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　申込書(ここのみ入力して下さい）" sheetId="1" state="visible" r:id="rId2"/>
    <sheet name="２　エントリー表" sheetId="2" state="visible" r:id="rId3"/>
    <sheet name="外部指導者確認書" sheetId="3" state="visible" r:id="rId4"/>
    <sheet name="３　V-TOCHIGI用（１２人用）" sheetId="4" state="visible" r:id="rId5"/>
    <sheet name="４　V-TOCHIGI用（２０人用）" sheetId="5" state="visible" r:id="rId6"/>
    <sheet name="５　V-TOCHIGI用（３０人用）" sheetId="6" state="visible" r:id="rId7"/>
    <sheet name="６　V-TOCHIGI用（４０人用）" sheetId="7" state="visible" r:id="rId8"/>
    <sheet name="７　V-TOCHIGI用（５０人用）" sheetId="8" state="visible" r:id="rId9"/>
  </sheets>
  <definedNames>
    <definedName function="false" hidden="false" localSheetId="1" name="_xlnm.Print_Area" vbProcedure="false">'２　エントリー表'!$B$5:$AG$24</definedName>
    <definedName function="false" hidden="false" localSheetId="3" name="_xlnm.Print_Area" vbProcedure="false">'３　V-TOCHIGI用（１２人用）'!$A$1:$K$15</definedName>
    <definedName function="false" hidden="false" localSheetId="4" name="_xlnm.Print_Area" vbProcedure="false">'４　V-TOCHIGI用（２０人用）'!$A$1:$K$19</definedName>
    <definedName function="false" hidden="false" localSheetId="5" name="_xlnm.Print_Area" vbProcedure="false">'５　V-TOCHIGI用（３０人用）'!$A$1:$J$24</definedName>
    <definedName function="false" hidden="false" localSheetId="6" name="_xlnm.Print_Area" vbProcedure="false">'６　V-TOCHIGI用（４０人用）'!$A$1:$J$29</definedName>
    <definedName function="false" hidden="false" localSheetId="7" name="_xlnm.Print_Area" vbProcedure="false">'７　V-TOCHIGI用（５０人用）'!$A$1:$J$34</definedName>
    <definedName function="false" hidden="false" localSheetId="2" name="_xlnm.Print_Area" vbProcedure="false">外部指導者確認書!$A$1:$AJ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r>
      <rPr>
        <b val="true"/>
        <sz val="14"/>
        <rFont val="Noto Sans"/>
        <family val="2"/>
      </rPr>
      <t xml:space="preserve">栃木県中学校</t>
    </r>
    <r>
      <rPr>
        <b val="true"/>
        <u val="single"/>
        <sz val="14"/>
        <rFont val="Noto Sans"/>
        <family val="2"/>
      </rPr>
      <t xml:space="preserve">　　　　　　</t>
    </r>
    <r>
      <rPr>
        <b val="true"/>
        <sz val="14"/>
        <rFont val="Noto Sans"/>
        <family val="2"/>
      </rPr>
      <t xml:space="preserve">体育大会　バレーボール大会　申込書</t>
    </r>
  </si>
  <si>
    <t xml:space="preserve">学校名</t>
  </si>
  <si>
    <t xml:space="preserve">学校長名　　　　　　　　　　　　　　　　</t>
  </si>
  <si>
    <t xml:space="preserve">印</t>
  </si>
  <si>
    <t xml:space="preserve">地区名</t>
  </si>
  <si>
    <t xml:space="preserve">監督氏名　　　　　　　　　　　　　　</t>
  </si>
  <si>
    <t xml:space="preserve">主将氏名　　　　　　　　　　　　　　</t>
  </si>
  <si>
    <t xml:space="preserve">男子の部</t>
  </si>
  <si>
    <t xml:space="preserve">コーチ名　　　　　　　　　　　　　　</t>
  </si>
  <si>
    <t xml:space="preserve">（内・外）</t>
  </si>
  <si>
    <t xml:space="preserve">※外部コーチの場合（男・女）</t>
  </si>
  <si>
    <t xml:space="preserve">生年月日　　昭和　　年　　月　　日生</t>
  </si>
  <si>
    <t xml:space="preserve">マネージャー名　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員・生徒）</t>
    </r>
  </si>
  <si>
    <t xml:space="preserve">№</t>
  </si>
  <si>
    <t xml:space="preserve">背番号</t>
  </si>
  <si>
    <t xml:space="preserve">氏名</t>
  </si>
  <si>
    <t xml:space="preserve">学年</t>
  </si>
  <si>
    <t xml:space="preserve">身長</t>
  </si>
  <si>
    <r>
      <rPr>
        <sz val="11"/>
        <rFont val="ＭＳ Ｐゴシック"/>
        <family val="3"/>
        <charset val="128"/>
      </rPr>
      <t xml:space="preserve">JV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可</t>
  </si>
  <si>
    <t xml:space="preserve">否</t>
  </si>
  <si>
    <t xml:space="preserve">※キャプテンは番号に○をつけること</t>
  </si>
  <si>
    <t xml:space="preserve">個人情報保護に関することについて</t>
  </si>
  <si>
    <t xml:space="preserve">◆本大会のプログラム・会報・記録集及び報道発表並びにホームページにおける氏名・学校名・学年・写真等の掲載について，本人及び保護者の同意を得られている場合は備考欄に可を，得られていない場合は否を記入すること。</t>
  </si>
  <si>
    <t xml:space="preserve">◆同意を得られていない場合の詳細</t>
  </si>
  <si>
    <t xml:space="preserve">該当選手名</t>
  </si>
  <si>
    <t xml:space="preserve">詳細</t>
  </si>
  <si>
    <t xml:space="preserve">※　詳細欄の記入例</t>
  </si>
  <si>
    <t xml:space="preserve">○　記録集に写真を載せない。　　　○報道発表に氏名・写真を載せない。
○　プログラムに氏名を載せない。その他はよい。　等々</t>
  </si>
  <si>
    <t xml:space="preserve">女子の部</t>
  </si>
  <si>
    <t xml:space="preserve">AorB</t>
  </si>
  <si>
    <t xml:space="preserve">チーム名</t>
  </si>
  <si>
    <t xml:space="preserve">番号</t>
  </si>
  <si>
    <t xml:space="preserve">リベロ選手</t>
  </si>
  <si>
    <t xml:space="preserve">キャプテン</t>
  </si>
  <si>
    <t xml:space="preserve">監督</t>
  </si>
  <si>
    <t xml:space="preserve">平成</t>
  </si>
  <si>
    <t xml:space="preserve">年</t>
  </si>
  <si>
    <t xml:space="preserve">月</t>
  </si>
  <si>
    <t xml:space="preserve">日</t>
  </si>
  <si>
    <t xml:space="preserve">県中体連バレーボール専門部長　山口　幸雄　様</t>
  </si>
  <si>
    <t xml:space="preserve">←申込書から自動入力されます。</t>
  </si>
  <si>
    <t xml:space="preserve">学 校 長</t>
  </si>
  <si>
    <t xml:space="preserve">（職印）</t>
  </si>
  <si>
    <t xml:space="preserve">住　所</t>
  </si>
  <si>
    <t xml:space="preserve">電話番号</t>
  </si>
  <si>
    <t xml:space="preserve">ＦＡＸ</t>
  </si>
  <si>
    <t xml:space="preserve">外部指導者（コーチ）確認書（校長承認書）</t>
  </si>
  <si>
    <r>
      <rPr>
        <sz val="10.5"/>
        <rFont val="Noto Sans"/>
        <family val="2"/>
      </rPr>
      <t xml:space="preserve">　　下記の者を、本校が県</t>
    </r>
    <r>
      <rPr>
        <u val="doubl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バレーボール大会出場に際しての、コーチとして</t>
    </r>
  </si>
  <si>
    <t xml:space="preserve">　承認いたしました。</t>
  </si>
  <si>
    <t xml:space="preserve">ふりがな</t>
  </si>
  <si>
    <t xml:space="preserve">氏　名</t>
  </si>
  <si>
    <t xml:space="preserve">性　別</t>
  </si>
  <si>
    <t xml:space="preserve">男・女</t>
  </si>
  <si>
    <t xml:space="preserve">年　齢</t>
  </si>
  <si>
    <t xml:space="preserve">歳</t>
  </si>
  <si>
    <t xml:space="preserve">学校との関わり</t>
  </si>
  <si>
    <t xml:space="preserve">主将</t>
  </si>
  <si>
    <t xml:space="preserve">コーチ</t>
  </si>
  <si>
    <t xml:space="preserve">マネージャー</t>
  </si>
  <si>
    <t xml:space="preserve">　チーム集合写真を入れてください。</t>
  </si>
  <si>
    <t xml:space="preserve">氏　　名</t>
  </si>
  <si>
    <t xml:space="preserve">３年生</t>
  </si>
  <si>
    <t xml:space="preserve">　３年生の最後の大会にかける意気込みや３年生の紹介などを書いてください。</t>
  </si>
  <si>
    <t xml:space="preserve">２年生</t>
  </si>
  <si>
    <t xml:space="preserve">　２年生の紹介などを書いてください。</t>
  </si>
  <si>
    <t xml:space="preserve">１年生</t>
  </si>
  <si>
    <t xml:space="preserve">　１年生の紹介などを書い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color rgb="FFFF0000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u val="double"/>
      <sz val="10.5"/>
      <name val="Noto Sans"/>
      <family val="2"/>
    </font>
    <font>
      <b val="true"/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104760</xdr:rowOff>
    </xdr:from>
    <xdr:to>
      <xdr:col>10</xdr:col>
      <xdr:colOff>349920</xdr:colOff>
      <xdr:row>5</xdr:row>
      <xdr:rowOff>142920</xdr:rowOff>
    </xdr:to>
    <xdr:sp>
      <xdr:nvSpPr>
        <xdr:cNvPr id="0" name="Oval 4"/>
        <xdr:cNvSpPr/>
      </xdr:nvSpPr>
      <xdr:spPr>
        <a:xfrm>
          <a:off x="335592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104760</xdr:rowOff>
    </xdr:from>
    <xdr:to>
      <xdr:col>1</xdr:col>
      <xdr:colOff>360000</xdr:colOff>
      <xdr:row>5</xdr:row>
      <xdr:rowOff>142920</xdr:rowOff>
    </xdr:to>
    <xdr:sp>
      <xdr:nvSpPr>
        <xdr:cNvPr id="1" name="Oval 4"/>
        <xdr:cNvSpPr/>
      </xdr:nvSpPr>
      <xdr:spPr>
        <a:xfrm>
          <a:off x="24948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</xdr:row>
      <xdr:rowOff>104760</xdr:rowOff>
    </xdr:from>
    <xdr:to>
      <xdr:col>21</xdr:col>
      <xdr:colOff>349920</xdr:colOff>
      <xdr:row>5</xdr:row>
      <xdr:rowOff>142920</xdr:rowOff>
    </xdr:to>
    <xdr:sp>
      <xdr:nvSpPr>
        <xdr:cNvPr id="2" name="Oval 4"/>
        <xdr:cNvSpPr/>
      </xdr:nvSpPr>
      <xdr:spPr>
        <a:xfrm>
          <a:off x="687204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</xdr:row>
      <xdr:rowOff>104760</xdr:rowOff>
    </xdr:from>
    <xdr:to>
      <xdr:col>12</xdr:col>
      <xdr:colOff>360000</xdr:colOff>
      <xdr:row>5</xdr:row>
      <xdr:rowOff>142920</xdr:rowOff>
    </xdr:to>
    <xdr:sp>
      <xdr:nvSpPr>
        <xdr:cNvPr id="3" name="Oval 4"/>
        <xdr:cNvSpPr/>
      </xdr:nvSpPr>
      <xdr:spPr>
        <a:xfrm>
          <a:off x="376560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4</xdr:row>
      <xdr:rowOff>104760</xdr:rowOff>
    </xdr:from>
    <xdr:to>
      <xdr:col>32</xdr:col>
      <xdr:colOff>350280</xdr:colOff>
      <xdr:row>5</xdr:row>
      <xdr:rowOff>142920</xdr:rowOff>
    </xdr:to>
    <xdr:sp>
      <xdr:nvSpPr>
        <xdr:cNvPr id="4" name="Oval 4"/>
        <xdr:cNvSpPr/>
      </xdr:nvSpPr>
      <xdr:spPr>
        <a:xfrm>
          <a:off x="103881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4</xdr:row>
      <xdr:rowOff>104760</xdr:rowOff>
    </xdr:from>
    <xdr:to>
      <xdr:col>23</xdr:col>
      <xdr:colOff>360000</xdr:colOff>
      <xdr:row>5</xdr:row>
      <xdr:rowOff>142920</xdr:rowOff>
    </xdr:to>
    <xdr:sp>
      <xdr:nvSpPr>
        <xdr:cNvPr id="5" name="Oval 4"/>
        <xdr:cNvSpPr/>
      </xdr:nvSpPr>
      <xdr:spPr>
        <a:xfrm>
          <a:off x="7281360" y="799920"/>
          <a:ext cx="309960" cy="285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true" hidden="false" outlineLevel="0" max="4" min="4" style="0" width="16.25"/>
    <col collapsed="false" customWidth="true" hidden="false" outlineLevel="0" max="7" min="7" style="0" width="12.49"/>
    <col collapsed="false" customWidth="true" hidden="false" outlineLevel="0" max="9" min="8" style="0" width="4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3"/>
      <c r="E3" s="3"/>
      <c r="F3" s="4" t="s">
        <v>2</v>
      </c>
      <c r="G3" s="5"/>
      <c r="H3" s="5"/>
      <c r="J3" s="6" t="s">
        <v>3</v>
      </c>
    </row>
    <row r="4" customFormat="false" ht="30" hidden="false" customHeight="true" outlineLevel="0" collapsed="false">
      <c r="B4" s="7"/>
      <c r="C4" s="7"/>
      <c r="D4" s="8"/>
      <c r="E4" s="9"/>
      <c r="F4" s="10"/>
      <c r="G4" s="8"/>
      <c r="H4" s="8"/>
      <c r="J4" s="6"/>
    </row>
    <row r="5" customFormat="false" ht="18.75" hidden="false" customHeight="true" outlineLevel="0" collapsed="false">
      <c r="B5" s="2" t="s">
        <v>4</v>
      </c>
      <c r="C5" s="2"/>
      <c r="D5" s="3"/>
      <c r="E5" s="3"/>
      <c r="F5" s="4" t="s">
        <v>5</v>
      </c>
      <c r="G5" s="5"/>
      <c r="H5" s="5"/>
      <c r="J5" s="6" t="s">
        <v>3</v>
      </c>
    </row>
    <row r="6" customFormat="false" ht="18.75" hidden="false" customHeight="true" outlineLevel="0" collapsed="false">
      <c r="B6" s="6"/>
      <c r="C6" s="6"/>
      <c r="D6" s="6"/>
      <c r="E6" s="6"/>
      <c r="F6" s="4" t="s">
        <v>6</v>
      </c>
      <c r="G6" s="5"/>
      <c r="H6" s="5"/>
      <c r="I6" s="6"/>
    </row>
    <row r="7" customFormat="false" ht="18.75" hidden="false" customHeight="true" outlineLevel="0" collapsed="false">
      <c r="B7" s="6" t="s">
        <v>7</v>
      </c>
      <c r="C7" s="6"/>
      <c r="D7" s="6"/>
      <c r="E7" s="6"/>
      <c r="F7" s="11" t="s">
        <v>8</v>
      </c>
      <c r="G7" s="5"/>
      <c r="H7" s="5"/>
      <c r="I7" s="6" t="s">
        <v>9</v>
      </c>
    </row>
    <row r="8" customFormat="false" ht="18.75" hidden="false" customHeight="true" outlineLevel="0" collapsed="false">
      <c r="C8" s="6"/>
      <c r="D8" s="6"/>
      <c r="E8" s="6"/>
      <c r="F8" s="12" t="s">
        <v>10</v>
      </c>
      <c r="G8" s="12"/>
      <c r="H8" s="12"/>
      <c r="I8" s="12"/>
    </row>
    <row r="9" customFormat="false" ht="18.75" hidden="false" customHeight="true" outlineLevel="0" collapsed="false">
      <c r="B9" s="6"/>
      <c r="C9" s="6"/>
      <c r="D9" s="6"/>
      <c r="E9" s="6"/>
      <c r="F9" s="13" t="s">
        <v>11</v>
      </c>
      <c r="G9" s="13"/>
      <c r="H9" s="13"/>
      <c r="I9" s="13"/>
    </row>
    <row r="10" customFormat="false" ht="18.75" hidden="false" customHeight="true" outlineLevel="0" collapsed="false">
      <c r="B10" s="6"/>
      <c r="C10" s="6"/>
      <c r="D10" s="6"/>
      <c r="E10" s="6"/>
      <c r="F10" s="14" t="s">
        <v>12</v>
      </c>
      <c r="G10" s="5"/>
      <c r="H10" s="5"/>
      <c r="I10" s="15" t="s">
        <v>13</v>
      </c>
    </row>
    <row r="11" customFormat="false" ht="16.5" hidden="false" customHeight="true" outlineLevel="0" collapsed="false"/>
    <row r="12" customFormat="false" ht="22.5" hidden="false" customHeight="true" outlineLevel="0" collapsed="false">
      <c r="B12" s="16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8" t="s">
        <v>19</v>
      </c>
      <c r="H12" s="17" t="s">
        <v>20</v>
      </c>
      <c r="I12" s="19" t="s">
        <v>21</v>
      </c>
    </row>
    <row r="13" customFormat="false" ht="22.5" hidden="false" customHeight="true" outlineLevel="0" collapsed="false">
      <c r="B13" s="20" t="n">
        <v>1</v>
      </c>
      <c r="C13" s="21" t="n">
        <v>1</v>
      </c>
      <c r="D13" s="11"/>
      <c r="E13" s="21"/>
      <c r="F13" s="21"/>
      <c r="G13" s="21"/>
      <c r="H13" s="21"/>
      <c r="I13" s="22"/>
    </row>
    <row r="14" customFormat="false" ht="22.5" hidden="false" customHeight="true" outlineLevel="0" collapsed="false">
      <c r="B14" s="20" t="n">
        <v>2</v>
      </c>
      <c r="C14" s="21" t="n">
        <v>2</v>
      </c>
      <c r="D14" s="11"/>
      <c r="E14" s="21"/>
      <c r="F14" s="21"/>
      <c r="G14" s="21"/>
      <c r="H14" s="21"/>
      <c r="I14" s="22"/>
    </row>
    <row r="15" customFormat="false" ht="22.5" hidden="false" customHeight="true" outlineLevel="0" collapsed="false">
      <c r="B15" s="20" t="n">
        <v>3</v>
      </c>
      <c r="C15" s="21" t="n">
        <v>3</v>
      </c>
      <c r="D15" s="11"/>
      <c r="E15" s="21"/>
      <c r="F15" s="21"/>
      <c r="G15" s="21"/>
      <c r="H15" s="21"/>
      <c r="I15" s="22"/>
    </row>
    <row r="16" customFormat="false" ht="22.5" hidden="false" customHeight="true" outlineLevel="0" collapsed="false">
      <c r="B16" s="20" t="n">
        <v>4</v>
      </c>
      <c r="C16" s="21" t="n">
        <v>4</v>
      </c>
      <c r="D16" s="11"/>
      <c r="E16" s="21"/>
      <c r="F16" s="21"/>
      <c r="G16" s="21"/>
      <c r="H16" s="21"/>
      <c r="I16" s="22"/>
    </row>
    <row r="17" customFormat="false" ht="22.5" hidden="false" customHeight="true" outlineLevel="0" collapsed="false">
      <c r="B17" s="20" t="n">
        <v>5</v>
      </c>
      <c r="C17" s="21" t="n">
        <v>5</v>
      </c>
      <c r="D17" s="11"/>
      <c r="E17" s="21"/>
      <c r="F17" s="21"/>
      <c r="G17" s="21"/>
      <c r="H17" s="21"/>
      <c r="I17" s="22"/>
    </row>
    <row r="18" customFormat="false" ht="22.5" hidden="false" customHeight="true" outlineLevel="0" collapsed="false">
      <c r="B18" s="20" t="n">
        <v>6</v>
      </c>
      <c r="C18" s="21" t="n">
        <v>6</v>
      </c>
      <c r="D18" s="11"/>
      <c r="E18" s="21"/>
      <c r="F18" s="21"/>
      <c r="G18" s="21"/>
      <c r="H18" s="21"/>
      <c r="I18" s="22"/>
    </row>
    <row r="19" customFormat="false" ht="22.5" hidden="false" customHeight="true" outlineLevel="0" collapsed="false">
      <c r="B19" s="20" t="n">
        <v>7</v>
      </c>
      <c r="C19" s="21" t="n">
        <v>7</v>
      </c>
      <c r="D19" s="11"/>
      <c r="E19" s="21"/>
      <c r="F19" s="21"/>
      <c r="G19" s="21"/>
      <c r="H19" s="21"/>
      <c r="I19" s="22"/>
    </row>
    <row r="20" customFormat="false" ht="22.5" hidden="false" customHeight="true" outlineLevel="0" collapsed="false">
      <c r="B20" s="20" t="n">
        <v>8</v>
      </c>
      <c r="C20" s="21" t="n">
        <v>8</v>
      </c>
      <c r="D20" s="11"/>
      <c r="E20" s="21"/>
      <c r="F20" s="21"/>
      <c r="G20" s="21"/>
      <c r="H20" s="21"/>
      <c r="I20" s="22"/>
    </row>
    <row r="21" customFormat="false" ht="22.5" hidden="false" customHeight="true" outlineLevel="0" collapsed="false">
      <c r="B21" s="20" t="n">
        <v>9</v>
      </c>
      <c r="C21" s="21" t="n">
        <v>9</v>
      </c>
      <c r="D21" s="11"/>
      <c r="E21" s="21"/>
      <c r="F21" s="21"/>
      <c r="G21" s="21"/>
      <c r="H21" s="21"/>
      <c r="I21" s="22"/>
    </row>
    <row r="22" customFormat="false" ht="22.5" hidden="false" customHeight="true" outlineLevel="0" collapsed="false">
      <c r="B22" s="20" t="n">
        <v>10</v>
      </c>
      <c r="C22" s="21" t="n">
        <v>10</v>
      </c>
      <c r="D22" s="11"/>
      <c r="E22" s="21"/>
      <c r="F22" s="21"/>
      <c r="G22" s="21"/>
      <c r="H22" s="21"/>
      <c r="I22" s="22"/>
    </row>
    <row r="23" customFormat="false" ht="22.5" hidden="false" customHeight="true" outlineLevel="0" collapsed="false">
      <c r="B23" s="20" t="n">
        <v>11</v>
      </c>
      <c r="C23" s="21" t="n">
        <v>11</v>
      </c>
      <c r="D23" s="11"/>
      <c r="E23" s="21"/>
      <c r="F23" s="21"/>
      <c r="G23" s="21"/>
      <c r="H23" s="21"/>
      <c r="I23" s="22"/>
    </row>
    <row r="24" customFormat="false" ht="22.5" hidden="false" customHeight="true" outlineLevel="0" collapsed="false">
      <c r="B24" s="23" t="n">
        <v>12</v>
      </c>
      <c r="C24" s="24" t="n">
        <v>12</v>
      </c>
      <c r="D24" s="25"/>
      <c r="E24" s="24"/>
      <c r="F24" s="24"/>
      <c r="G24" s="24"/>
      <c r="H24" s="24"/>
      <c r="I24" s="26"/>
    </row>
    <row r="25" customFormat="false" ht="13.5" hidden="false" customHeight="false" outlineLevel="0" collapsed="false">
      <c r="B25" s="27" t="s">
        <v>22</v>
      </c>
    </row>
    <row r="26" customFormat="false" ht="14.25" hidden="false" customHeight="false" outlineLevel="0" collapsed="false"/>
    <row r="27" customFormat="false" ht="13.5" hidden="false" customHeight="true" outlineLevel="0" collapsed="false">
      <c r="B27" s="28" t="s">
        <v>23</v>
      </c>
      <c r="C27" s="28"/>
      <c r="D27" s="28"/>
      <c r="E27" s="28"/>
      <c r="F27" s="28"/>
      <c r="G27" s="28"/>
      <c r="H27" s="28"/>
      <c r="I27" s="28"/>
    </row>
    <row r="28" customFormat="false" ht="13.5" hidden="false" customHeight="true" outlineLevel="0" collapsed="false">
      <c r="B28" s="29" t="s">
        <v>24</v>
      </c>
      <c r="C28" s="29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3.5" hidden="false" customHeight="false" outlineLevel="0" collapsed="false">
      <c r="B31" s="30"/>
      <c r="C31" s="31"/>
      <c r="D31" s="31"/>
      <c r="E31" s="31"/>
      <c r="F31" s="31"/>
      <c r="G31" s="31"/>
      <c r="H31" s="31"/>
      <c r="I31" s="32"/>
    </row>
    <row r="32" customFormat="false" ht="13.5" hidden="false" customHeight="false" outlineLevel="0" collapsed="false">
      <c r="B32" s="33" t="s">
        <v>25</v>
      </c>
      <c r="C32" s="33"/>
      <c r="D32" s="33"/>
      <c r="E32" s="33"/>
      <c r="F32" s="33"/>
      <c r="G32" s="33"/>
      <c r="H32" s="33"/>
      <c r="I32" s="33"/>
    </row>
    <row r="33" customFormat="false" ht="13.5" hidden="false" customHeight="false" outlineLevel="0" collapsed="false">
      <c r="B33" s="34"/>
      <c r="C33" s="35" t="s">
        <v>26</v>
      </c>
      <c r="D33" s="35"/>
      <c r="E33" s="35" t="s">
        <v>27</v>
      </c>
      <c r="F33" s="35"/>
      <c r="G33" s="35"/>
      <c r="H33" s="35"/>
      <c r="I33" s="32"/>
    </row>
    <row r="34" customFormat="false" ht="13.5" hidden="false" customHeight="false" outlineLevel="0" collapsed="false">
      <c r="B34" s="30"/>
      <c r="C34" s="35"/>
      <c r="D34" s="35"/>
      <c r="E34" s="35"/>
      <c r="F34" s="35"/>
      <c r="G34" s="35"/>
      <c r="H34" s="35"/>
      <c r="I34" s="32"/>
    </row>
    <row r="35" customFormat="false" ht="13.5" hidden="false" customHeight="false" outlineLevel="0" collapsed="false">
      <c r="B35" s="30"/>
      <c r="C35" s="35"/>
      <c r="D35" s="35"/>
      <c r="E35" s="35"/>
      <c r="F35" s="35"/>
      <c r="G35" s="35"/>
      <c r="H35" s="35"/>
      <c r="I35" s="32"/>
    </row>
    <row r="36" customFormat="false" ht="13.5" hidden="false" customHeight="false" outlineLevel="0" collapsed="false">
      <c r="B36" s="30"/>
      <c r="C36" s="35"/>
      <c r="D36" s="35"/>
      <c r="E36" s="35"/>
      <c r="F36" s="35"/>
      <c r="G36" s="35"/>
      <c r="H36" s="35"/>
      <c r="I36" s="32"/>
    </row>
    <row r="37" customFormat="false" ht="13.5" hidden="false" customHeight="false" outlineLevel="0" collapsed="false">
      <c r="B37" s="30"/>
      <c r="C37" s="35"/>
      <c r="D37" s="35"/>
      <c r="E37" s="35"/>
      <c r="F37" s="35"/>
      <c r="G37" s="35"/>
      <c r="H37" s="35"/>
      <c r="I37" s="32"/>
    </row>
    <row r="38" customFormat="false" ht="13.5" hidden="false" customHeight="false" outlineLevel="0" collapsed="false">
      <c r="B38" s="36"/>
      <c r="C38" s="37"/>
      <c r="D38" s="37"/>
      <c r="E38" s="37"/>
      <c r="F38" s="37"/>
      <c r="G38" s="37"/>
      <c r="H38" s="37"/>
      <c r="I38" s="38"/>
    </row>
    <row r="39" customFormat="false" ht="13.5" hidden="false" customHeight="false" outlineLevel="0" collapsed="false">
      <c r="B39" s="36"/>
      <c r="C39" s="39"/>
      <c r="D39" s="39"/>
      <c r="E39" s="39"/>
      <c r="F39" s="39"/>
      <c r="G39" s="39"/>
      <c r="H39" s="39"/>
      <c r="I39" s="38"/>
    </row>
    <row r="40" customFormat="false" ht="13.5" hidden="false" customHeight="false" outlineLevel="0" collapsed="false">
      <c r="B40" s="40" t="s">
        <v>28</v>
      </c>
      <c r="C40" s="40"/>
      <c r="D40" s="40"/>
      <c r="E40" s="40"/>
      <c r="F40" s="40"/>
      <c r="G40" s="40"/>
      <c r="H40" s="40"/>
      <c r="I40" s="40"/>
    </row>
    <row r="41" customFormat="false" ht="13.5" hidden="false" customHeight="true" outlineLevel="0" collapsed="false">
      <c r="B41" s="41" t="s">
        <v>29</v>
      </c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6" customFormat="false" ht="13.5" hidden="false" customHeight="false" outlineLevel="0" collapsed="false">
      <c r="B46" s="15"/>
      <c r="C46" s="15"/>
    </row>
    <row r="47" customFormat="false" ht="13.5" hidden="true" customHeight="false" outlineLevel="0" collapsed="false">
      <c r="B47" s="6" t="s">
        <v>7</v>
      </c>
      <c r="C47" s="15"/>
    </row>
    <row r="48" customFormat="false" ht="13.5" hidden="true" customHeight="false" outlineLevel="0" collapsed="false">
      <c r="B48" s="27" t="s">
        <v>30</v>
      </c>
    </row>
  </sheetData>
  <mergeCells count="29">
    <mergeCell ref="B1:I1"/>
    <mergeCell ref="B3:C3"/>
    <mergeCell ref="D3:E3"/>
    <mergeCell ref="G3:H3"/>
    <mergeCell ref="B5:C5"/>
    <mergeCell ref="D5:E5"/>
    <mergeCell ref="G5:H5"/>
    <mergeCell ref="G6:H6"/>
    <mergeCell ref="G7:H7"/>
    <mergeCell ref="F8:I8"/>
    <mergeCell ref="F9:I9"/>
    <mergeCell ref="G10:H10"/>
    <mergeCell ref="B27:I27"/>
    <mergeCell ref="B28:I30"/>
    <mergeCell ref="B32:I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40:I40"/>
    <mergeCell ref="B41:I42"/>
  </mergeCells>
  <dataValidations count="1">
    <dataValidation allowBlank="true" errorStyle="stop" operator="between" showDropDown="false" showErrorMessage="true" showInputMessage="false" sqref="B7" type="list">
      <formula1>$B$47:$B$4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24" activeCellId="0" sqref="M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49"/>
    <col collapsed="false" customWidth="true" hidden="false" outlineLevel="0" max="2" min="2" style="42" width="4.75"/>
    <col collapsed="false" customWidth="true" hidden="false" outlineLevel="0" max="3" min="3" style="42" width="3.75"/>
    <col collapsed="false" customWidth="true" hidden="false" outlineLevel="0" max="4" min="4" style="42" width="9.87"/>
    <col collapsed="false" customWidth="true" hidden="false" outlineLevel="0" max="6" min="5" style="42" width="1.75"/>
    <col collapsed="false" customWidth="true" hidden="false" outlineLevel="0" max="7" min="7" style="42" width="3.49"/>
    <col collapsed="false" customWidth="true" hidden="false" outlineLevel="0" max="8" min="8" style="42" width="1.25"/>
    <col collapsed="false" customWidth="true" hidden="false" outlineLevel="0" max="9" min="9" style="42" width="8.62"/>
    <col collapsed="false" customWidth="true" hidden="false" outlineLevel="0" max="10" min="10" style="42" width="3.75"/>
    <col collapsed="false" customWidth="true" hidden="false" outlineLevel="0" max="11" min="11" style="42" width="4.75"/>
    <col collapsed="false" customWidth="true" hidden="false" outlineLevel="0" max="12" min="12" style="42" width="0.25"/>
    <col collapsed="false" customWidth="true" hidden="false" outlineLevel="0" max="13" min="13" style="42" width="4.75"/>
    <col collapsed="false" customWidth="true" hidden="false" outlineLevel="0" max="14" min="14" style="42" width="3.75"/>
    <col collapsed="false" customWidth="true" hidden="false" outlineLevel="0" max="15" min="15" style="42" width="9.87"/>
    <col collapsed="false" customWidth="true" hidden="false" outlineLevel="0" max="17" min="16" style="42" width="1.75"/>
    <col collapsed="false" customWidth="true" hidden="false" outlineLevel="0" max="18" min="18" style="42" width="3.49"/>
    <col collapsed="false" customWidth="true" hidden="false" outlineLevel="0" max="19" min="19" style="42" width="1.25"/>
    <col collapsed="false" customWidth="true" hidden="false" outlineLevel="0" max="20" min="20" style="42" width="8.62"/>
    <col collapsed="false" customWidth="true" hidden="false" outlineLevel="0" max="21" min="21" style="42" width="3.75"/>
    <col collapsed="false" customWidth="true" hidden="false" outlineLevel="0" max="22" min="22" style="42" width="4.75"/>
    <col collapsed="false" customWidth="true" hidden="false" outlineLevel="0" max="23" min="23" style="42" width="0.25"/>
    <col collapsed="false" customWidth="true" hidden="false" outlineLevel="0" max="24" min="24" style="42" width="4.75"/>
    <col collapsed="false" customWidth="true" hidden="false" outlineLevel="0" max="25" min="25" style="42" width="3.75"/>
    <col collapsed="false" customWidth="true" hidden="false" outlineLevel="0" max="26" min="26" style="42" width="9.87"/>
    <col collapsed="false" customWidth="true" hidden="false" outlineLevel="0" max="28" min="27" style="42" width="1.75"/>
    <col collapsed="false" customWidth="true" hidden="false" outlineLevel="0" max="29" min="29" style="42" width="3.49"/>
    <col collapsed="false" customWidth="true" hidden="false" outlineLevel="0" max="30" min="30" style="42" width="1.25"/>
    <col collapsed="false" customWidth="true" hidden="false" outlineLevel="0" max="31" min="31" style="42" width="8.62"/>
    <col collapsed="false" customWidth="true" hidden="false" outlineLevel="0" max="32" min="32" style="42" width="3.75"/>
    <col collapsed="false" customWidth="true" hidden="false" outlineLevel="0" max="33" min="33" style="42" width="4.75"/>
    <col collapsed="false" customWidth="true" hidden="false" outlineLevel="0" max="34" min="34" style="42" width="0.36"/>
    <col collapsed="false" customWidth="true" hidden="false" outlineLevel="0" max="35" min="35" style="42" width="0.99"/>
    <col collapsed="false" customWidth="false" hidden="false" outlineLevel="0" max="257" min="36" style="4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4" customFormat="false" ht="14.25" hidden="false" customHeight="false" outlineLevel="0" collapsed="false"/>
    <row r="5" customFormat="false" ht="19.5" hidden="false" customHeight="true" outlineLevel="0" collapsed="false">
      <c r="B5" s="43" t="s">
        <v>31</v>
      </c>
      <c r="C5" s="44" t="str">
        <f aca="false">IF('１　申込書(ここのみ入力して下さい）'!$D$3="","",'１　申込書(ここのみ入力して下さい）'!$D$3)</f>
        <v/>
      </c>
      <c r="D5" s="44"/>
      <c r="E5" s="45" t="s">
        <v>32</v>
      </c>
      <c r="F5" s="45"/>
      <c r="G5" s="45"/>
      <c r="H5" s="44" t="str">
        <f aca="false">IF('１　申込書(ここのみ入力して下さい）'!$D$3="","",'１　申込書(ここのみ入力して下さい）'!$D$3)</f>
        <v/>
      </c>
      <c r="I5" s="44"/>
      <c r="J5" s="44"/>
      <c r="K5" s="46" t="s">
        <v>31</v>
      </c>
      <c r="L5" s="47"/>
      <c r="M5" s="43" t="s">
        <v>31</v>
      </c>
      <c r="N5" s="44" t="str">
        <f aca="false">IF('１　申込書(ここのみ入力して下さい）'!$D$3="","",'１　申込書(ここのみ入力して下さい）'!$D$3)</f>
        <v/>
      </c>
      <c r="O5" s="44"/>
      <c r="P5" s="45" t="s">
        <v>32</v>
      </c>
      <c r="Q5" s="45"/>
      <c r="R5" s="45"/>
      <c r="S5" s="44" t="str">
        <f aca="false">IF('１　申込書(ここのみ入力して下さい）'!$D$3="","",'１　申込書(ここのみ入力して下さい）'!$D$3)</f>
        <v/>
      </c>
      <c r="T5" s="44"/>
      <c r="U5" s="44"/>
      <c r="V5" s="46" t="s">
        <v>31</v>
      </c>
      <c r="W5" s="47"/>
      <c r="X5" s="43" t="s">
        <v>31</v>
      </c>
      <c r="Y5" s="44" t="str">
        <f aca="false">IF('１　申込書(ここのみ入力して下さい）'!$D$3="","",'１　申込書(ここのみ入力して下さい）'!$D$3)</f>
        <v/>
      </c>
      <c r="Z5" s="44"/>
      <c r="AA5" s="45" t="s">
        <v>32</v>
      </c>
      <c r="AB5" s="45"/>
      <c r="AC5" s="45"/>
      <c r="AD5" s="44" t="str">
        <f aca="false">IF('１　申込書(ここのみ入力して下さい）'!$D$3="","",'１　申込書(ここのみ入力して下さい）'!$D$3)</f>
        <v/>
      </c>
      <c r="AE5" s="44"/>
      <c r="AF5" s="44"/>
      <c r="AG5" s="46" t="s">
        <v>31</v>
      </c>
      <c r="AH5" s="47"/>
    </row>
    <row r="6" customFormat="false" ht="12" hidden="false" customHeight="true" outlineLevel="0" collapsed="false">
      <c r="B6" s="43"/>
      <c r="C6" s="44"/>
      <c r="D6" s="44"/>
      <c r="E6" s="48"/>
      <c r="F6" s="48"/>
      <c r="G6" s="49"/>
      <c r="H6" s="44"/>
      <c r="I6" s="44"/>
      <c r="J6" s="44"/>
      <c r="K6" s="46"/>
      <c r="L6" s="47"/>
      <c r="M6" s="43"/>
      <c r="N6" s="44"/>
      <c r="O6" s="44"/>
      <c r="P6" s="48"/>
      <c r="Q6" s="48"/>
      <c r="R6" s="49"/>
      <c r="S6" s="44"/>
      <c r="T6" s="44"/>
      <c r="U6" s="44"/>
      <c r="V6" s="46"/>
      <c r="W6" s="47"/>
      <c r="X6" s="43"/>
      <c r="Y6" s="44"/>
      <c r="Z6" s="44"/>
      <c r="AA6" s="48"/>
      <c r="AB6" s="48"/>
      <c r="AC6" s="49"/>
      <c r="AD6" s="44"/>
      <c r="AE6" s="44"/>
      <c r="AF6" s="44"/>
      <c r="AG6" s="46"/>
      <c r="AH6" s="47"/>
    </row>
    <row r="7" customFormat="false" ht="22.5" hidden="false" customHeight="true" outlineLevel="0" collapsed="false">
      <c r="B7" s="50" t="s">
        <v>33</v>
      </c>
      <c r="C7" s="51" t="s">
        <v>16</v>
      </c>
      <c r="D7" s="51"/>
      <c r="E7" s="51"/>
      <c r="F7" s="51"/>
      <c r="G7" s="52" t="s">
        <v>33</v>
      </c>
      <c r="H7" s="52"/>
      <c r="I7" s="53" t="s">
        <v>16</v>
      </c>
      <c r="J7" s="53"/>
      <c r="K7" s="53"/>
      <c r="L7" s="54"/>
      <c r="M7" s="50" t="s">
        <v>33</v>
      </c>
      <c r="N7" s="51" t="s">
        <v>16</v>
      </c>
      <c r="O7" s="51"/>
      <c r="P7" s="51"/>
      <c r="Q7" s="51"/>
      <c r="R7" s="52" t="s">
        <v>33</v>
      </c>
      <c r="S7" s="52"/>
      <c r="T7" s="53" t="s">
        <v>16</v>
      </c>
      <c r="U7" s="53"/>
      <c r="V7" s="53"/>
      <c r="W7" s="54"/>
      <c r="X7" s="50" t="s">
        <v>33</v>
      </c>
      <c r="Y7" s="51" t="s">
        <v>16</v>
      </c>
      <c r="Z7" s="51"/>
      <c r="AA7" s="51"/>
      <c r="AB7" s="51"/>
      <c r="AC7" s="52" t="s">
        <v>33</v>
      </c>
      <c r="AD7" s="52"/>
      <c r="AE7" s="53" t="s">
        <v>16</v>
      </c>
      <c r="AF7" s="53"/>
      <c r="AG7" s="53"/>
      <c r="AH7" s="54"/>
    </row>
    <row r="8" customFormat="false" ht="18" hidden="false" customHeight="true" outlineLevel="0" collapsed="false">
      <c r="B8" s="55" t="n">
        <f aca="false">IF('１　申込書(ここのみ入力して下さい）'!$C$13="","",'１　申込書(ここのみ入力して下さい）'!$C$13)</f>
        <v>1</v>
      </c>
      <c r="C8" s="56" t="str">
        <f aca="false">IF('１　申込書(ここのみ入力して下さい）'!$D$13="","",'１　申込書(ここのみ入力して下さい）'!$D$13)</f>
        <v/>
      </c>
      <c r="D8" s="56"/>
      <c r="E8" s="56"/>
      <c r="F8" s="56"/>
      <c r="G8" s="57" t="n">
        <f aca="false">IF('１　申込書(ここのみ入力して下さい）'!$C$13="","",'１　申込書(ここのみ入力して下さい）'!$C$13)</f>
        <v>1</v>
      </c>
      <c r="H8" s="57"/>
      <c r="I8" s="58" t="str">
        <f aca="false">IF('１　申込書(ここのみ入力して下さい）'!$D$13="","",'１　申込書(ここのみ入力して下さい）'!$D$13)</f>
        <v/>
      </c>
      <c r="J8" s="58"/>
      <c r="K8" s="58"/>
      <c r="L8" s="59"/>
      <c r="M8" s="55" t="n">
        <f aca="false">IF('１　申込書(ここのみ入力して下さい）'!$C$13="","",'１　申込書(ここのみ入力して下さい）'!$C$13)</f>
        <v>1</v>
      </c>
      <c r="N8" s="56" t="str">
        <f aca="false">IF('１　申込書(ここのみ入力して下さい）'!$D$13="","",'１　申込書(ここのみ入力して下さい）'!$D$13)</f>
        <v/>
      </c>
      <c r="O8" s="56"/>
      <c r="P8" s="56"/>
      <c r="Q8" s="56"/>
      <c r="R8" s="57" t="n">
        <f aca="false">IF('１　申込書(ここのみ入力して下さい）'!$C$13="","",'１　申込書(ここのみ入力して下さい）'!$C$13)</f>
        <v>1</v>
      </c>
      <c r="S8" s="57"/>
      <c r="T8" s="58" t="str">
        <f aca="false">IF('１　申込書(ここのみ入力して下さい）'!$D$13="","",'１　申込書(ここのみ入力して下さい）'!$D$13)</f>
        <v/>
      </c>
      <c r="U8" s="58"/>
      <c r="V8" s="58"/>
      <c r="W8" s="59"/>
      <c r="X8" s="55" t="n">
        <f aca="false">IF('１　申込書(ここのみ入力して下さい）'!$C$13="","",'１　申込書(ここのみ入力して下さい）'!$C$13)</f>
        <v>1</v>
      </c>
      <c r="Y8" s="56" t="str">
        <f aca="false">IF('１　申込書(ここのみ入力して下さい）'!$D$13="","",'１　申込書(ここのみ入力して下さい）'!$D$13)</f>
        <v/>
      </c>
      <c r="Z8" s="56"/>
      <c r="AA8" s="56"/>
      <c r="AB8" s="56"/>
      <c r="AC8" s="57" t="n">
        <f aca="false">IF('１　申込書(ここのみ入力して下さい）'!$C$13="","",'１　申込書(ここのみ入力して下さい）'!$C$13)</f>
        <v>1</v>
      </c>
      <c r="AD8" s="57"/>
      <c r="AE8" s="58" t="str">
        <f aca="false">IF('１　申込書(ここのみ入力して下さい）'!$D$13="","",'１　申込書(ここのみ入力して下さい）'!$D$13)</f>
        <v/>
      </c>
      <c r="AF8" s="58"/>
      <c r="AG8" s="58"/>
      <c r="AH8" s="59"/>
    </row>
    <row r="9" customFormat="false" ht="18" hidden="false" customHeight="true" outlineLevel="0" collapsed="false">
      <c r="B9" s="55" t="n">
        <f aca="false">IF('１　申込書(ここのみ入力して下さい）'!$C$14="","",'１　申込書(ここのみ入力して下さい）'!$C$14)</f>
        <v>2</v>
      </c>
      <c r="C9" s="56" t="str">
        <f aca="false">IF('１　申込書(ここのみ入力して下さい）'!$D$14="","",'１　申込書(ここのみ入力して下さい）'!$D$14)</f>
        <v/>
      </c>
      <c r="D9" s="56"/>
      <c r="E9" s="56"/>
      <c r="F9" s="56"/>
      <c r="G9" s="57" t="n">
        <f aca="false">IF('１　申込書(ここのみ入力して下さい）'!$C$14="","",'１　申込書(ここのみ入力して下さい）'!$C$14)</f>
        <v>2</v>
      </c>
      <c r="H9" s="57"/>
      <c r="I9" s="58" t="str">
        <f aca="false">IF('１　申込書(ここのみ入力して下さい）'!$D$14="","",'１　申込書(ここのみ入力して下さい）'!$D$14)</f>
        <v/>
      </c>
      <c r="J9" s="58"/>
      <c r="K9" s="58"/>
      <c r="L9" s="59"/>
      <c r="M9" s="55" t="n">
        <f aca="false">IF('１　申込書(ここのみ入力して下さい）'!$C$14="","",'１　申込書(ここのみ入力して下さい）'!$C$14)</f>
        <v>2</v>
      </c>
      <c r="N9" s="56" t="str">
        <f aca="false">IF('１　申込書(ここのみ入力して下さい）'!$D$14="","",'１　申込書(ここのみ入力して下さい）'!$D$14)</f>
        <v/>
      </c>
      <c r="O9" s="56"/>
      <c r="P9" s="56"/>
      <c r="Q9" s="56"/>
      <c r="R9" s="57" t="n">
        <f aca="false">IF('１　申込書(ここのみ入力して下さい）'!$C$14="","",'１　申込書(ここのみ入力して下さい）'!$C$14)</f>
        <v>2</v>
      </c>
      <c r="S9" s="57"/>
      <c r="T9" s="58" t="str">
        <f aca="false">IF('１　申込書(ここのみ入力して下さい）'!$D$14="","",'１　申込書(ここのみ入力して下さい）'!$D$14)</f>
        <v/>
      </c>
      <c r="U9" s="58"/>
      <c r="V9" s="58"/>
      <c r="W9" s="59"/>
      <c r="X9" s="55" t="n">
        <f aca="false">IF('１　申込書(ここのみ入力して下さい）'!$C$14="","",'１　申込書(ここのみ入力して下さい）'!$C$14)</f>
        <v>2</v>
      </c>
      <c r="Y9" s="56" t="str">
        <f aca="false">IF('１　申込書(ここのみ入力して下さい）'!$D$14="","",'１　申込書(ここのみ入力して下さい）'!$D$14)</f>
        <v/>
      </c>
      <c r="Z9" s="56"/>
      <c r="AA9" s="56"/>
      <c r="AB9" s="56"/>
      <c r="AC9" s="57" t="n">
        <f aca="false">IF('１　申込書(ここのみ入力して下さい）'!$C$14="","",'１　申込書(ここのみ入力して下さい）'!$C$14)</f>
        <v>2</v>
      </c>
      <c r="AD9" s="57"/>
      <c r="AE9" s="58" t="str">
        <f aca="false">IF('１　申込書(ここのみ入力して下さい）'!$D$14="","",'１　申込書(ここのみ入力して下さい）'!$D$14)</f>
        <v/>
      </c>
      <c r="AF9" s="58"/>
      <c r="AG9" s="58"/>
      <c r="AH9" s="59"/>
    </row>
    <row r="10" customFormat="false" ht="18" hidden="false" customHeight="true" outlineLevel="0" collapsed="false">
      <c r="B10" s="55" t="n">
        <f aca="false">IF('１　申込書(ここのみ入力して下さい）'!$C$15="","",'１　申込書(ここのみ入力して下さい）'!$C$15)</f>
        <v>3</v>
      </c>
      <c r="C10" s="56" t="str">
        <f aca="false">IF('１　申込書(ここのみ入力して下さい）'!$D$15="","",'１　申込書(ここのみ入力して下さい）'!$D$15)</f>
        <v/>
      </c>
      <c r="D10" s="56"/>
      <c r="E10" s="56"/>
      <c r="F10" s="56"/>
      <c r="G10" s="57" t="n">
        <f aca="false">IF('１　申込書(ここのみ入力して下さい）'!$C$15="","",'１　申込書(ここのみ入力して下さい）'!$C$15)</f>
        <v>3</v>
      </c>
      <c r="H10" s="57"/>
      <c r="I10" s="58" t="str">
        <f aca="false">IF('１　申込書(ここのみ入力して下さい）'!$D$15="","",'１　申込書(ここのみ入力して下さい）'!$D$15)</f>
        <v/>
      </c>
      <c r="J10" s="58"/>
      <c r="K10" s="58"/>
      <c r="L10" s="59"/>
      <c r="M10" s="55" t="n">
        <f aca="false">IF('１　申込書(ここのみ入力して下さい）'!$C$15="","",'１　申込書(ここのみ入力して下さい）'!$C$15)</f>
        <v>3</v>
      </c>
      <c r="N10" s="56" t="str">
        <f aca="false">IF('１　申込書(ここのみ入力して下さい）'!$D$15="","",'１　申込書(ここのみ入力して下さい）'!$D$15)</f>
        <v/>
      </c>
      <c r="O10" s="56"/>
      <c r="P10" s="56"/>
      <c r="Q10" s="56"/>
      <c r="R10" s="57" t="n">
        <f aca="false">IF('１　申込書(ここのみ入力して下さい）'!$C$15="","",'１　申込書(ここのみ入力して下さい）'!$C$15)</f>
        <v>3</v>
      </c>
      <c r="S10" s="57"/>
      <c r="T10" s="58" t="str">
        <f aca="false">IF('１　申込書(ここのみ入力して下さい）'!$D$15="","",'１　申込書(ここのみ入力して下さい）'!$D$15)</f>
        <v/>
      </c>
      <c r="U10" s="58"/>
      <c r="V10" s="58"/>
      <c r="W10" s="59"/>
      <c r="X10" s="55" t="n">
        <f aca="false">IF('１　申込書(ここのみ入力して下さい）'!$C$15="","",'１　申込書(ここのみ入力して下さい）'!$C$15)</f>
        <v>3</v>
      </c>
      <c r="Y10" s="56" t="str">
        <f aca="false">IF('１　申込書(ここのみ入力して下さい）'!$D$15="","",'１　申込書(ここのみ入力して下さい）'!$D$15)</f>
        <v/>
      </c>
      <c r="Z10" s="56"/>
      <c r="AA10" s="56"/>
      <c r="AB10" s="56"/>
      <c r="AC10" s="57" t="n">
        <f aca="false">IF('１　申込書(ここのみ入力して下さい）'!$C$15="","",'１　申込書(ここのみ入力して下さい）'!$C$15)</f>
        <v>3</v>
      </c>
      <c r="AD10" s="57"/>
      <c r="AE10" s="58" t="str">
        <f aca="false">IF('１　申込書(ここのみ入力して下さい）'!$D$15="","",'１　申込書(ここのみ入力して下さい）'!$D$15)</f>
        <v/>
      </c>
      <c r="AF10" s="58"/>
      <c r="AG10" s="58"/>
      <c r="AH10" s="59"/>
    </row>
    <row r="11" customFormat="false" ht="18" hidden="false" customHeight="true" outlineLevel="0" collapsed="false">
      <c r="B11" s="55" t="n">
        <f aca="false">IF('１　申込書(ここのみ入力して下さい）'!$C$16="","",'１　申込書(ここのみ入力して下さい）'!$C$16)</f>
        <v>4</v>
      </c>
      <c r="C11" s="56" t="str">
        <f aca="false">IF('１　申込書(ここのみ入力して下さい）'!$D$16="","",'１　申込書(ここのみ入力して下さい）'!$D$16)</f>
        <v/>
      </c>
      <c r="D11" s="56"/>
      <c r="E11" s="56"/>
      <c r="F11" s="56"/>
      <c r="G11" s="57" t="n">
        <f aca="false">IF('１　申込書(ここのみ入力して下さい）'!$C$16="","",'１　申込書(ここのみ入力して下さい）'!$C$16)</f>
        <v>4</v>
      </c>
      <c r="H11" s="57"/>
      <c r="I11" s="58" t="str">
        <f aca="false">IF('１　申込書(ここのみ入力して下さい）'!$D$16="","",'１　申込書(ここのみ入力して下さい）'!$D$16)</f>
        <v/>
      </c>
      <c r="J11" s="58"/>
      <c r="K11" s="58"/>
      <c r="L11" s="59"/>
      <c r="M11" s="55" t="n">
        <f aca="false">IF('１　申込書(ここのみ入力して下さい）'!$C$16="","",'１　申込書(ここのみ入力して下さい）'!$C$16)</f>
        <v>4</v>
      </c>
      <c r="N11" s="56" t="str">
        <f aca="false">IF('１　申込書(ここのみ入力して下さい）'!$D$16="","",'１　申込書(ここのみ入力して下さい）'!$D$16)</f>
        <v/>
      </c>
      <c r="O11" s="56"/>
      <c r="P11" s="56"/>
      <c r="Q11" s="56"/>
      <c r="R11" s="57" t="n">
        <f aca="false">IF('１　申込書(ここのみ入力して下さい）'!$C$16="","",'１　申込書(ここのみ入力して下さい）'!$C$16)</f>
        <v>4</v>
      </c>
      <c r="S11" s="57"/>
      <c r="T11" s="58" t="str">
        <f aca="false">IF('１　申込書(ここのみ入力して下さい）'!$D$16="","",'１　申込書(ここのみ入力して下さい）'!$D$16)</f>
        <v/>
      </c>
      <c r="U11" s="58"/>
      <c r="V11" s="58"/>
      <c r="W11" s="59"/>
      <c r="X11" s="55" t="n">
        <f aca="false">IF('１　申込書(ここのみ入力して下さい）'!$C$16="","",'１　申込書(ここのみ入力して下さい）'!$C$16)</f>
        <v>4</v>
      </c>
      <c r="Y11" s="56" t="str">
        <f aca="false">IF('１　申込書(ここのみ入力して下さい）'!$D$16="","",'１　申込書(ここのみ入力して下さい）'!$D$16)</f>
        <v/>
      </c>
      <c r="Z11" s="56"/>
      <c r="AA11" s="56"/>
      <c r="AB11" s="56"/>
      <c r="AC11" s="57" t="n">
        <f aca="false">IF('１　申込書(ここのみ入力して下さい）'!$C$16="","",'１　申込書(ここのみ入力して下さい）'!$C$16)</f>
        <v>4</v>
      </c>
      <c r="AD11" s="57"/>
      <c r="AE11" s="58" t="str">
        <f aca="false">IF('１　申込書(ここのみ入力して下さい）'!$D$16="","",'１　申込書(ここのみ入力して下さい）'!$D$16)</f>
        <v/>
      </c>
      <c r="AF11" s="58"/>
      <c r="AG11" s="58"/>
      <c r="AH11" s="59"/>
    </row>
    <row r="12" customFormat="false" ht="18" hidden="false" customHeight="true" outlineLevel="0" collapsed="false">
      <c r="B12" s="55" t="n">
        <f aca="false">IF('１　申込書(ここのみ入力して下さい）'!$C$17="","",'１　申込書(ここのみ入力して下さい）'!$C$17)</f>
        <v>5</v>
      </c>
      <c r="C12" s="56" t="str">
        <f aca="false">IF('１　申込書(ここのみ入力して下さい）'!$D$17="","",'１　申込書(ここのみ入力して下さい）'!$D$17)</f>
        <v/>
      </c>
      <c r="D12" s="56"/>
      <c r="E12" s="56"/>
      <c r="F12" s="56"/>
      <c r="G12" s="57" t="n">
        <f aca="false">IF('１　申込書(ここのみ入力して下さい）'!$C$17="","",'１　申込書(ここのみ入力して下さい）'!$C$17)</f>
        <v>5</v>
      </c>
      <c r="H12" s="57"/>
      <c r="I12" s="58" t="str">
        <f aca="false">IF('１　申込書(ここのみ入力して下さい）'!$D$17="","",'１　申込書(ここのみ入力して下さい）'!$D$17)</f>
        <v/>
      </c>
      <c r="J12" s="58"/>
      <c r="K12" s="58"/>
      <c r="L12" s="59"/>
      <c r="M12" s="55" t="n">
        <f aca="false">IF('１　申込書(ここのみ入力して下さい）'!$C$17="","",'１　申込書(ここのみ入力して下さい）'!$C$17)</f>
        <v>5</v>
      </c>
      <c r="N12" s="56" t="str">
        <f aca="false">IF('１　申込書(ここのみ入力して下さい）'!$D$17="","",'１　申込書(ここのみ入力して下さい）'!$D$17)</f>
        <v/>
      </c>
      <c r="O12" s="56"/>
      <c r="P12" s="56"/>
      <c r="Q12" s="56"/>
      <c r="R12" s="57" t="n">
        <f aca="false">IF('１　申込書(ここのみ入力して下さい）'!$C$17="","",'１　申込書(ここのみ入力して下さい）'!$C$17)</f>
        <v>5</v>
      </c>
      <c r="S12" s="57"/>
      <c r="T12" s="58" t="str">
        <f aca="false">IF('１　申込書(ここのみ入力して下さい）'!$D$17="","",'１　申込書(ここのみ入力して下さい）'!$D$17)</f>
        <v/>
      </c>
      <c r="U12" s="58"/>
      <c r="V12" s="58"/>
      <c r="W12" s="59"/>
      <c r="X12" s="55" t="n">
        <f aca="false">IF('１　申込書(ここのみ入力して下さい）'!$C$17="","",'１　申込書(ここのみ入力して下さい）'!$C$17)</f>
        <v>5</v>
      </c>
      <c r="Y12" s="56" t="str">
        <f aca="false">IF('１　申込書(ここのみ入力して下さい）'!$D$17="","",'１　申込書(ここのみ入力して下さい）'!$D$17)</f>
        <v/>
      </c>
      <c r="Z12" s="56"/>
      <c r="AA12" s="56"/>
      <c r="AB12" s="56"/>
      <c r="AC12" s="57" t="n">
        <f aca="false">IF('１　申込書(ここのみ入力して下さい）'!$C$17="","",'１　申込書(ここのみ入力して下さい）'!$C$17)</f>
        <v>5</v>
      </c>
      <c r="AD12" s="57"/>
      <c r="AE12" s="58" t="str">
        <f aca="false">IF('１　申込書(ここのみ入力して下さい）'!$D$17="","",'１　申込書(ここのみ入力して下さい）'!$D$17)</f>
        <v/>
      </c>
      <c r="AF12" s="58"/>
      <c r="AG12" s="58"/>
      <c r="AH12" s="59"/>
    </row>
    <row r="13" customFormat="false" ht="18" hidden="false" customHeight="true" outlineLevel="0" collapsed="false">
      <c r="B13" s="55" t="n">
        <f aca="false">IF('１　申込書(ここのみ入力して下さい）'!$C$18="","",'１　申込書(ここのみ入力して下さい）'!$C$18)</f>
        <v>6</v>
      </c>
      <c r="C13" s="56" t="str">
        <f aca="false">IF('１　申込書(ここのみ入力して下さい）'!$D$18="","",'１　申込書(ここのみ入力して下さい）'!$D$18)</f>
        <v/>
      </c>
      <c r="D13" s="56"/>
      <c r="E13" s="56"/>
      <c r="F13" s="56"/>
      <c r="G13" s="57" t="n">
        <f aca="false">IF('１　申込書(ここのみ入力して下さい）'!$C$18="","",'１　申込書(ここのみ入力して下さい）'!$C$18)</f>
        <v>6</v>
      </c>
      <c r="H13" s="57"/>
      <c r="I13" s="58" t="str">
        <f aca="false">IF('１　申込書(ここのみ入力して下さい）'!$D$18="","",'１　申込書(ここのみ入力して下さい）'!$D$18)</f>
        <v/>
      </c>
      <c r="J13" s="58"/>
      <c r="K13" s="58"/>
      <c r="L13" s="59"/>
      <c r="M13" s="55" t="n">
        <f aca="false">IF('１　申込書(ここのみ入力して下さい）'!$C$18="","",'１　申込書(ここのみ入力して下さい）'!$C$18)</f>
        <v>6</v>
      </c>
      <c r="N13" s="56" t="str">
        <f aca="false">IF('１　申込書(ここのみ入力して下さい）'!$D$18="","",'１　申込書(ここのみ入力して下さい）'!$D$18)</f>
        <v/>
      </c>
      <c r="O13" s="56"/>
      <c r="P13" s="56"/>
      <c r="Q13" s="56"/>
      <c r="R13" s="57" t="n">
        <f aca="false">IF('１　申込書(ここのみ入力して下さい）'!$C$18="","",'１　申込書(ここのみ入力して下さい）'!$C$18)</f>
        <v>6</v>
      </c>
      <c r="S13" s="57"/>
      <c r="T13" s="58" t="str">
        <f aca="false">IF('１　申込書(ここのみ入力して下さい）'!$D$18="","",'１　申込書(ここのみ入力して下さい）'!$D$18)</f>
        <v/>
      </c>
      <c r="U13" s="58"/>
      <c r="V13" s="58"/>
      <c r="W13" s="59"/>
      <c r="X13" s="55" t="n">
        <f aca="false">IF('１　申込書(ここのみ入力して下さい）'!$C$18="","",'１　申込書(ここのみ入力して下さい）'!$C$18)</f>
        <v>6</v>
      </c>
      <c r="Y13" s="56" t="str">
        <f aca="false">IF('１　申込書(ここのみ入力して下さい）'!$D$18="","",'１　申込書(ここのみ入力して下さい）'!$D$18)</f>
        <v/>
      </c>
      <c r="Z13" s="56"/>
      <c r="AA13" s="56"/>
      <c r="AB13" s="56"/>
      <c r="AC13" s="57" t="n">
        <f aca="false">IF('１　申込書(ここのみ入力して下さい）'!$C$18="","",'１　申込書(ここのみ入力して下さい）'!$C$18)</f>
        <v>6</v>
      </c>
      <c r="AD13" s="57"/>
      <c r="AE13" s="58" t="str">
        <f aca="false">IF('１　申込書(ここのみ入力して下さい）'!$D$18="","",'１　申込書(ここのみ入力して下さい）'!$D$18)</f>
        <v/>
      </c>
      <c r="AF13" s="58"/>
      <c r="AG13" s="58"/>
      <c r="AH13" s="59"/>
    </row>
    <row r="14" customFormat="false" ht="18" hidden="false" customHeight="true" outlineLevel="0" collapsed="false">
      <c r="B14" s="55" t="n">
        <f aca="false">IF('１　申込書(ここのみ入力して下さい）'!$C$19="","",'１　申込書(ここのみ入力して下さい）'!$C$19)</f>
        <v>7</v>
      </c>
      <c r="C14" s="56" t="str">
        <f aca="false">IF('１　申込書(ここのみ入力して下さい）'!$D$19="","",'１　申込書(ここのみ入力して下さい）'!$D$19)</f>
        <v/>
      </c>
      <c r="D14" s="56"/>
      <c r="E14" s="56"/>
      <c r="F14" s="56"/>
      <c r="G14" s="57" t="n">
        <f aca="false">IF('１　申込書(ここのみ入力して下さい）'!$C$19="","",'１　申込書(ここのみ入力して下さい）'!$C$19)</f>
        <v>7</v>
      </c>
      <c r="H14" s="57"/>
      <c r="I14" s="58" t="str">
        <f aca="false">IF('１　申込書(ここのみ入力して下さい）'!$D$19="","",'１　申込書(ここのみ入力して下さい）'!$D$19)</f>
        <v/>
      </c>
      <c r="J14" s="58"/>
      <c r="K14" s="58"/>
      <c r="L14" s="59"/>
      <c r="M14" s="55" t="n">
        <f aca="false">IF('１　申込書(ここのみ入力して下さい）'!$C$19="","",'１　申込書(ここのみ入力して下さい）'!$C$19)</f>
        <v>7</v>
      </c>
      <c r="N14" s="56" t="str">
        <f aca="false">IF('１　申込書(ここのみ入力して下さい）'!$D$19="","",'１　申込書(ここのみ入力して下さい）'!$D$19)</f>
        <v/>
      </c>
      <c r="O14" s="56"/>
      <c r="P14" s="56"/>
      <c r="Q14" s="56"/>
      <c r="R14" s="57" t="n">
        <f aca="false">IF('１　申込書(ここのみ入力して下さい）'!$C$19="","",'１　申込書(ここのみ入力して下さい）'!$C$19)</f>
        <v>7</v>
      </c>
      <c r="S14" s="57"/>
      <c r="T14" s="58" t="str">
        <f aca="false">IF('１　申込書(ここのみ入力して下さい）'!$D$19="","",'１　申込書(ここのみ入力して下さい）'!$D$19)</f>
        <v/>
      </c>
      <c r="U14" s="58"/>
      <c r="V14" s="58"/>
      <c r="W14" s="59"/>
      <c r="X14" s="55" t="n">
        <f aca="false">IF('１　申込書(ここのみ入力して下さい）'!$C$19="","",'１　申込書(ここのみ入力して下さい）'!$C$19)</f>
        <v>7</v>
      </c>
      <c r="Y14" s="56" t="str">
        <f aca="false">IF('１　申込書(ここのみ入力して下さい）'!$D$19="","",'１　申込書(ここのみ入力して下さい）'!$D$19)</f>
        <v/>
      </c>
      <c r="Z14" s="56"/>
      <c r="AA14" s="56"/>
      <c r="AB14" s="56"/>
      <c r="AC14" s="57" t="n">
        <f aca="false">IF('１　申込書(ここのみ入力して下さい）'!$C$19="","",'１　申込書(ここのみ入力して下さい）'!$C$19)</f>
        <v>7</v>
      </c>
      <c r="AD14" s="57"/>
      <c r="AE14" s="58" t="str">
        <f aca="false">IF('１　申込書(ここのみ入力して下さい）'!$D$19="","",'１　申込書(ここのみ入力して下さい）'!$D$19)</f>
        <v/>
      </c>
      <c r="AF14" s="58"/>
      <c r="AG14" s="58"/>
      <c r="AH14" s="59"/>
    </row>
    <row r="15" customFormat="false" ht="18" hidden="false" customHeight="true" outlineLevel="0" collapsed="false">
      <c r="B15" s="55" t="n">
        <f aca="false">IF('１　申込書(ここのみ入力して下さい）'!$C$20="","",'１　申込書(ここのみ入力して下さい）'!$C$20)</f>
        <v>8</v>
      </c>
      <c r="C15" s="56" t="str">
        <f aca="false">IF('１　申込書(ここのみ入力して下さい）'!$D$20="","",'１　申込書(ここのみ入力して下さい）'!$D$20)</f>
        <v/>
      </c>
      <c r="D15" s="56"/>
      <c r="E15" s="56"/>
      <c r="F15" s="56"/>
      <c r="G15" s="57" t="n">
        <f aca="false">IF('１　申込書(ここのみ入力して下さい）'!$C$20="","",'１　申込書(ここのみ入力して下さい）'!$C$20)</f>
        <v>8</v>
      </c>
      <c r="H15" s="57"/>
      <c r="I15" s="58" t="str">
        <f aca="false">IF('１　申込書(ここのみ入力して下さい）'!$D$20="","",'１　申込書(ここのみ入力して下さい）'!$D$20)</f>
        <v/>
      </c>
      <c r="J15" s="58"/>
      <c r="K15" s="58"/>
      <c r="L15" s="59"/>
      <c r="M15" s="55" t="n">
        <f aca="false">IF('１　申込書(ここのみ入力して下さい）'!$C$20="","",'１　申込書(ここのみ入力して下さい）'!$C$20)</f>
        <v>8</v>
      </c>
      <c r="N15" s="56" t="str">
        <f aca="false">IF('１　申込書(ここのみ入力して下さい）'!$D$20="","",'１　申込書(ここのみ入力して下さい）'!$D$20)</f>
        <v/>
      </c>
      <c r="O15" s="56"/>
      <c r="P15" s="56"/>
      <c r="Q15" s="56"/>
      <c r="R15" s="57" t="n">
        <f aca="false">IF('１　申込書(ここのみ入力して下さい）'!$C$20="","",'１　申込書(ここのみ入力して下さい）'!$C$20)</f>
        <v>8</v>
      </c>
      <c r="S15" s="57"/>
      <c r="T15" s="58" t="str">
        <f aca="false">IF('１　申込書(ここのみ入力して下さい）'!$D$20="","",'１　申込書(ここのみ入力して下さい）'!$D$20)</f>
        <v/>
      </c>
      <c r="U15" s="58"/>
      <c r="V15" s="58"/>
      <c r="W15" s="59"/>
      <c r="X15" s="55" t="n">
        <f aca="false">IF('１　申込書(ここのみ入力して下さい）'!$C$20="","",'１　申込書(ここのみ入力して下さい）'!$C$20)</f>
        <v>8</v>
      </c>
      <c r="Y15" s="56" t="str">
        <f aca="false">IF('１　申込書(ここのみ入力して下さい）'!$D$20="","",'１　申込書(ここのみ入力して下さい）'!$D$20)</f>
        <v/>
      </c>
      <c r="Z15" s="56"/>
      <c r="AA15" s="56"/>
      <c r="AB15" s="56"/>
      <c r="AC15" s="57" t="n">
        <f aca="false">IF('１　申込書(ここのみ入力して下さい）'!$C$20="","",'１　申込書(ここのみ入力して下さい）'!$C$20)</f>
        <v>8</v>
      </c>
      <c r="AD15" s="57"/>
      <c r="AE15" s="58" t="str">
        <f aca="false">IF('１　申込書(ここのみ入力して下さい）'!$D$20="","",'１　申込書(ここのみ入力して下さい）'!$D$20)</f>
        <v/>
      </c>
      <c r="AF15" s="58"/>
      <c r="AG15" s="58"/>
      <c r="AH15" s="59"/>
    </row>
    <row r="16" customFormat="false" ht="18" hidden="false" customHeight="true" outlineLevel="0" collapsed="false">
      <c r="B16" s="55" t="n">
        <f aca="false">IF('１　申込書(ここのみ入力して下さい）'!$C$21="","",'１　申込書(ここのみ入力して下さい）'!$C$21)</f>
        <v>9</v>
      </c>
      <c r="C16" s="56" t="str">
        <f aca="false">IF('１　申込書(ここのみ入力して下さい）'!$D$21="","",'１　申込書(ここのみ入力して下さい）'!$D$21)</f>
        <v/>
      </c>
      <c r="D16" s="56"/>
      <c r="E16" s="56"/>
      <c r="F16" s="56"/>
      <c r="G16" s="57" t="n">
        <f aca="false">IF('１　申込書(ここのみ入力して下さい）'!$C$21="","",'１　申込書(ここのみ入力して下さい）'!$C$21)</f>
        <v>9</v>
      </c>
      <c r="H16" s="57"/>
      <c r="I16" s="58" t="str">
        <f aca="false">IF('１　申込書(ここのみ入力して下さい）'!$D$21="","",'１　申込書(ここのみ入力して下さい）'!$D$21)</f>
        <v/>
      </c>
      <c r="J16" s="58"/>
      <c r="K16" s="58"/>
      <c r="L16" s="59"/>
      <c r="M16" s="55" t="n">
        <f aca="false">IF('１　申込書(ここのみ入力して下さい）'!$C$21="","",'１　申込書(ここのみ入力して下さい）'!$C$21)</f>
        <v>9</v>
      </c>
      <c r="N16" s="56" t="str">
        <f aca="false">IF('１　申込書(ここのみ入力して下さい）'!$D$21="","",'１　申込書(ここのみ入力して下さい）'!$D$21)</f>
        <v/>
      </c>
      <c r="O16" s="56"/>
      <c r="P16" s="56"/>
      <c r="Q16" s="56"/>
      <c r="R16" s="57" t="n">
        <f aca="false">IF('１　申込書(ここのみ入力して下さい）'!$C$21="","",'１　申込書(ここのみ入力して下さい）'!$C$21)</f>
        <v>9</v>
      </c>
      <c r="S16" s="57"/>
      <c r="T16" s="58" t="str">
        <f aca="false">IF('１　申込書(ここのみ入力して下さい）'!$D$21="","",'１　申込書(ここのみ入力して下さい）'!$D$21)</f>
        <v/>
      </c>
      <c r="U16" s="58"/>
      <c r="V16" s="58"/>
      <c r="W16" s="59"/>
      <c r="X16" s="55" t="n">
        <f aca="false">IF('１　申込書(ここのみ入力して下さい）'!$C$21="","",'１　申込書(ここのみ入力して下さい）'!$C$21)</f>
        <v>9</v>
      </c>
      <c r="Y16" s="56" t="str">
        <f aca="false">IF('１　申込書(ここのみ入力して下さい）'!$D$21="","",'１　申込書(ここのみ入力して下さい）'!$D$21)</f>
        <v/>
      </c>
      <c r="Z16" s="56"/>
      <c r="AA16" s="56"/>
      <c r="AB16" s="56"/>
      <c r="AC16" s="57" t="n">
        <f aca="false">IF('１　申込書(ここのみ入力して下さい）'!$C$21="","",'１　申込書(ここのみ入力して下さい）'!$C$21)</f>
        <v>9</v>
      </c>
      <c r="AD16" s="57"/>
      <c r="AE16" s="58" t="str">
        <f aca="false">IF('１　申込書(ここのみ入力して下さい）'!$D$21="","",'１　申込書(ここのみ入力して下さい）'!$D$21)</f>
        <v/>
      </c>
      <c r="AF16" s="58"/>
      <c r="AG16" s="58"/>
      <c r="AH16" s="59"/>
    </row>
    <row r="17" customFormat="false" ht="18" hidden="false" customHeight="true" outlineLevel="0" collapsed="false">
      <c r="B17" s="55" t="n">
        <f aca="false">IF('１　申込書(ここのみ入力して下さい）'!$C$22="","",'１　申込書(ここのみ入力して下さい）'!$C$22)</f>
        <v>10</v>
      </c>
      <c r="C17" s="56" t="str">
        <f aca="false">IF('１　申込書(ここのみ入力して下さい）'!$D$22="","",'１　申込書(ここのみ入力して下さい）'!$D$22)</f>
        <v/>
      </c>
      <c r="D17" s="56"/>
      <c r="E17" s="56"/>
      <c r="F17" s="56"/>
      <c r="G17" s="57" t="n">
        <f aca="false">IF('１　申込書(ここのみ入力して下さい）'!$C$22="","",'１　申込書(ここのみ入力して下さい）'!$C$22)</f>
        <v>10</v>
      </c>
      <c r="H17" s="57"/>
      <c r="I17" s="58" t="str">
        <f aca="false">IF('１　申込書(ここのみ入力して下さい）'!$D$22="","",'１　申込書(ここのみ入力して下さい）'!$D$22)</f>
        <v/>
      </c>
      <c r="J17" s="58"/>
      <c r="K17" s="58"/>
      <c r="L17" s="59"/>
      <c r="M17" s="55" t="n">
        <f aca="false">IF('１　申込書(ここのみ入力して下さい）'!$C$22="","",'１　申込書(ここのみ入力して下さい）'!$C$22)</f>
        <v>10</v>
      </c>
      <c r="N17" s="56" t="str">
        <f aca="false">IF('１　申込書(ここのみ入力して下さい）'!$D$22="","",'１　申込書(ここのみ入力して下さい）'!$D$22)</f>
        <v/>
      </c>
      <c r="O17" s="56"/>
      <c r="P17" s="56"/>
      <c r="Q17" s="56"/>
      <c r="R17" s="57" t="n">
        <f aca="false">IF('１　申込書(ここのみ入力して下さい）'!$C$22="","",'１　申込書(ここのみ入力して下さい）'!$C$22)</f>
        <v>10</v>
      </c>
      <c r="S17" s="57"/>
      <c r="T17" s="58" t="str">
        <f aca="false">IF('１　申込書(ここのみ入力して下さい）'!$D$22="","",'１　申込書(ここのみ入力して下さい）'!$D$22)</f>
        <v/>
      </c>
      <c r="U17" s="58"/>
      <c r="V17" s="58"/>
      <c r="W17" s="59"/>
      <c r="X17" s="55" t="n">
        <f aca="false">IF('１　申込書(ここのみ入力して下さい）'!$C$22="","",'１　申込書(ここのみ入力して下さい）'!$C$22)</f>
        <v>10</v>
      </c>
      <c r="Y17" s="56" t="str">
        <f aca="false">IF('１　申込書(ここのみ入力して下さい）'!$D$22="","",'１　申込書(ここのみ入力して下さい）'!$D$22)</f>
        <v/>
      </c>
      <c r="Z17" s="56"/>
      <c r="AA17" s="56"/>
      <c r="AB17" s="56"/>
      <c r="AC17" s="57" t="n">
        <f aca="false">IF('１　申込書(ここのみ入力して下さい）'!$C$22="","",'１　申込書(ここのみ入力して下さい）'!$C$22)</f>
        <v>10</v>
      </c>
      <c r="AD17" s="57"/>
      <c r="AE17" s="58" t="str">
        <f aca="false">IF('１　申込書(ここのみ入力して下さい）'!$D$22="","",'１　申込書(ここのみ入力して下さい）'!$D$22)</f>
        <v/>
      </c>
      <c r="AF17" s="58"/>
      <c r="AG17" s="58"/>
      <c r="AH17" s="59"/>
    </row>
    <row r="18" customFormat="false" ht="18" hidden="false" customHeight="true" outlineLevel="0" collapsed="false">
      <c r="B18" s="55" t="n">
        <f aca="false">IF('１　申込書(ここのみ入力して下さい）'!$C$23="","",'１　申込書(ここのみ入力して下さい）'!$C$23)</f>
        <v>11</v>
      </c>
      <c r="C18" s="56" t="str">
        <f aca="false">IF('１　申込書(ここのみ入力して下さい）'!$D$23="","",'１　申込書(ここのみ入力して下さい）'!$D$23)</f>
        <v/>
      </c>
      <c r="D18" s="56"/>
      <c r="E18" s="56"/>
      <c r="F18" s="56"/>
      <c r="G18" s="57" t="n">
        <f aca="false">IF('１　申込書(ここのみ入力して下さい）'!$C$23="","",'１　申込書(ここのみ入力して下さい）'!$C$23)</f>
        <v>11</v>
      </c>
      <c r="H18" s="57"/>
      <c r="I18" s="58" t="str">
        <f aca="false">IF('１　申込書(ここのみ入力して下さい）'!$D$23="","",'１　申込書(ここのみ入力して下さい）'!$D$23)</f>
        <v/>
      </c>
      <c r="J18" s="58"/>
      <c r="K18" s="58"/>
      <c r="L18" s="59"/>
      <c r="M18" s="55" t="n">
        <f aca="false">IF('１　申込書(ここのみ入力して下さい）'!$C$23="","",'１　申込書(ここのみ入力して下さい）'!$C$23)</f>
        <v>11</v>
      </c>
      <c r="N18" s="56" t="str">
        <f aca="false">IF('１　申込書(ここのみ入力して下さい）'!$D$23="","",'１　申込書(ここのみ入力して下さい）'!$D$23)</f>
        <v/>
      </c>
      <c r="O18" s="56"/>
      <c r="P18" s="56"/>
      <c r="Q18" s="56"/>
      <c r="R18" s="57" t="n">
        <f aca="false">IF('１　申込書(ここのみ入力して下さい）'!$C$23="","",'１　申込書(ここのみ入力して下さい）'!$C$23)</f>
        <v>11</v>
      </c>
      <c r="S18" s="57"/>
      <c r="T18" s="58" t="str">
        <f aca="false">IF('１　申込書(ここのみ入力して下さい）'!$D$23="","",'１　申込書(ここのみ入力して下さい）'!$D$23)</f>
        <v/>
      </c>
      <c r="U18" s="58"/>
      <c r="V18" s="58"/>
      <c r="W18" s="59"/>
      <c r="X18" s="55" t="n">
        <f aca="false">IF('１　申込書(ここのみ入力して下さい）'!$C$23="","",'１　申込書(ここのみ入力して下さい）'!$C$23)</f>
        <v>11</v>
      </c>
      <c r="Y18" s="56" t="str">
        <f aca="false">IF('１　申込書(ここのみ入力して下さい）'!$D$23="","",'１　申込書(ここのみ入力して下さい）'!$D$23)</f>
        <v/>
      </c>
      <c r="Z18" s="56"/>
      <c r="AA18" s="56"/>
      <c r="AB18" s="56"/>
      <c r="AC18" s="57" t="n">
        <f aca="false">IF('１　申込書(ここのみ入力して下さい）'!$C$23="","",'１　申込書(ここのみ入力して下さい）'!$C$23)</f>
        <v>11</v>
      </c>
      <c r="AD18" s="57"/>
      <c r="AE18" s="58" t="str">
        <f aca="false">IF('１　申込書(ここのみ入力して下さい）'!$D$23="","",'１　申込書(ここのみ入力して下さい）'!$D$23)</f>
        <v/>
      </c>
      <c r="AF18" s="58"/>
      <c r="AG18" s="58"/>
      <c r="AH18" s="59"/>
    </row>
    <row r="19" customFormat="false" ht="18" hidden="false" customHeight="true" outlineLevel="0" collapsed="false">
      <c r="B19" s="55" t="n">
        <f aca="false">IF('１　申込書(ここのみ入力して下さい）'!$C$24="","",'１　申込書(ここのみ入力して下さい）'!$C$24)</f>
        <v>12</v>
      </c>
      <c r="C19" s="56" t="str">
        <f aca="false">IF('１　申込書(ここのみ入力して下さい）'!$D$24="","",'１　申込書(ここのみ入力して下さい）'!$D$24)</f>
        <v/>
      </c>
      <c r="D19" s="56"/>
      <c r="E19" s="56"/>
      <c r="F19" s="56"/>
      <c r="G19" s="57" t="n">
        <f aca="false">IF('１　申込書(ここのみ入力して下さい）'!$C$24="","",'１　申込書(ここのみ入力して下さい）'!$C$24)</f>
        <v>12</v>
      </c>
      <c r="H19" s="57"/>
      <c r="I19" s="58" t="str">
        <f aca="false">IF('１　申込書(ここのみ入力して下さい）'!$D$24="","",'１　申込書(ここのみ入力して下さい）'!$D$24)</f>
        <v/>
      </c>
      <c r="J19" s="58"/>
      <c r="K19" s="58"/>
      <c r="L19" s="59"/>
      <c r="M19" s="60" t="n">
        <f aca="false">IF('１　申込書(ここのみ入力して下さい）'!$C$24="","",'１　申込書(ここのみ入力して下さい）'!$C$24)</f>
        <v>12</v>
      </c>
      <c r="N19" s="56" t="str">
        <f aca="false">IF('１　申込書(ここのみ入力して下さい）'!$D$24="","",'１　申込書(ここのみ入力して下さい）'!$D$24)</f>
        <v/>
      </c>
      <c r="O19" s="56"/>
      <c r="P19" s="56"/>
      <c r="Q19" s="56"/>
      <c r="R19" s="57" t="n">
        <f aca="false">IF('１　申込書(ここのみ入力して下さい）'!$C$24="","",'１　申込書(ここのみ入力して下さい）'!$C$24)</f>
        <v>12</v>
      </c>
      <c r="S19" s="57"/>
      <c r="T19" s="58" t="str">
        <f aca="false">IF('１　申込書(ここのみ入力して下さい）'!$D$24="","",'１　申込書(ここのみ入力して下さい）'!$D$24)</f>
        <v/>
      </c>
      <c r="U19" s="58"/>
      <c r="V19" s="58"/>
      <c r="W19" s="59"/>
      <c r="X19" s="60" t="n">
        <f aca="false">IF('１　申込書(ここのみ入力して下さい）'!$C$24="","",'１　申込書(ここのみ入力して下さい）'!$C$24)</f>
        <v>12</v>
      </c>
      <c r="Y19" s="56" t="str">
        <f aca="false">IF('１　申込書(ここのみ入力して下さい）'!$D$24="","",'１　申込書(ここのみ入力して下さい）'!$D$24)</f>
        <v/>
      </c>
      <c r="Z19" s="56"/>
      <c r="AA19" s="56"/>
      <c r="AB19" s="56"/>
      <c r="AC19" s="57" t="n">
        <f aca="false">IF('１　申込書(ここのみ入力して下さい）'!$C$24="","",'１　申込書(ここのみ入力して下さい）'!$C$24)</f>
        <v>12</v>
      </c>
      <c r="AD19" s="57"/>
      <c r="AE19" s="58" t="str">
        <f aca="false">IF('１　申込書(ここのみ入力して下さい）'!$D$24="","",'１　申込書(ここのみ入力して下さい）'!$D$24)</f>
        <v/>
      </c>
      <c r="AF19" s="58"/>
      <c r="AG19" s="58"/>
      <c r="AH19" s="59"/>
    </row>
    <row r="20" customFormat="false" ht="16.5" hidden="false" customHeight="true" outlineLevel="0" collapsed="false">
      <c r="B20" s="61" t="s">
        <v>34</v>
      </c>
      <c r="C20" s="61"/>
      <c r="D20" s="61"/>
      <c r="E20" s="61"/>
      <c r="F20" s="61"/>
      <c r="G20" s="61"/>
      <c r="H20" s="61"/>
      <c r="I20" s="61"/>
      <c r="J20" s="61"/>
      <c r="K20" s="61"/>
      <c r="L20" s="54"/>
      <c r="M20" s="61" t="s">
        <v>34</v>
      </c>
      <c r="N20" s="61"/>
      <c r="O20" s="61"/>
      <c r="P20" s="61"/>
      <c r="Q20" s="61"/>
      <c r="R20" s="61"/>
      <c r="S20" s="61"/>
      <c r="T20" s="61"/>
      <c r="U20" s="61"/>
      <c r="V20" s="61"/>
      <c r="W20" s="54"/>
      <c r="X20" s="61" t="s">
        <v>34</v>
      </c>
      <c r="Y20" s="61"/>
      <c r="Z20" s="61"/>
      <c r="AA20" s="61"/>
      <c r="AB20" s="61"/>
      <c r="AC20" s="61"/>
      <c r="AD20" s="61"/>
      <c r="AE20" s="61"/>
      <c r="AF20" s="61"/>
      <c r="AG20" s="61"/>
      <c r="AH20" s="54"/>
    </row>
    <row r="21" customFormat="false" ht="16.5" hidden="false" customHeight="true" outlineLevel="0" collapsed="false">
      <c r="B21" s="55"/>
      <c r="C21" s="56"/>
      <c r="D21" s="56"/>
      <c r="E21" s="56"/>
      <c r="F21" s="56"/>
      <c r="G21" s="57"/>
      <c r="H21" s="57"/>
      <c r="I21" s="58"/>
      <c r="J21" s="58"/>
      <c r="K21" s="58"/>
      <c r="L21" s="59"/>
      <c r="M21" s="55"/>
      <c r="N21" s="56"/>
      <c r="O21" s="56"/>
      <c r="P21" s="56"/>
      <c r="Q21" s="56"/>
      <c r="R21" s="57"/>
      <c r="S21" s="57"/>
      <c r="T21" s="58"/>
      <c r="U21" s="58"/>
      <c r="V21" s="58"/>
      <c r="W21" s="59"/>
      <c r="X21" s="55"/>
      <c r="Y21" s="56"/>
      <c r="Z21" s="56"/>
      <c r="AA21" s="56"/>
      <c r="AB21" s="56"/>
      <c r="AC21" s="57"/>
      <c r="AD21" s="57"/>
      <c r="AE21" s="58"/>
      <c r="AF21" s="58"/>
      <c r="AG21" s="58"/>
      <c r="AH21" s="59"/>
    </row>
    <row r="22" customFormat="false" ht="16.5" hidden="false" customHeight="true" outlineLevel="0" collapsed="false">
      <c r="B22" s="60"/>
      <c r="C22" s="56"/>
      <c r="D22" s="56"/>
      <c r="E22" s="56"/>
      <c r="F22" s="56"/>
      <c r="G22" s="57"/>
      <c r="H22" s="57"/>
      <c r="I22" s="58"/>
      <c r="J22" s="58"/>
      <c r="K22" s="58"/>
      <c r="L22" s="59"/>
      <c r="M22" s="60"/>
      <c r="N22" s="56"/>
      <c r="O22" s="56"/>
      <c r="P22" s="56"/>
      <c r="Q22" s="56"/>
      <c r="R22" s="57"/>
      <c r="S22" s="57"/>
      <c r="T22" s="58"/>
      <c r="U22" s="58"/>
      <c r="V22" s="58"/>
      <c r="W22" s="59"/>
      <c r="X22" s="60"/>
      <c r="Y22" s="56"/>
      <c r="Z22" s="56"/>
      <c r="AA22" s="56"/>
      <c r="AB22" s="56"/>
      <c r="AC22" s="57"/>
      <c r="AD22" s="57"/>
      <c r="AE22" s="58"/>
      <c r="AF22" s="58"/>
      <c r="AG22" s="58"/>
      <c r="AH22" s="59"/>
    </row>
    <row r="23" customFormat="false" ht="30.75" hidden="false" customHeight="true" outlineLevel="0" collapsed="false">
      <c r="B23" s="62" t="s">
        <v>35</v>
      </c>
      <c r="C23" s="62"/>
      <c r="D23" s="62"/>
      <c r="E23" s="62"/>
      <c r="F23" s="62"/>
      <c r="G23" s="63" t="s">
        <v>35</v>
      </c>
      <c r="H23" s="63"/>
      <c r="I23" s="63"/>
      <c r="J23" s="63"/>
      <c r="K23" s="63"/>
      <c r="L23" s="64"/>
      <c r="M23" s="62" t="s">
        <v>35</v>
      </c>
      <c r="N23" s="62"/>
      <c r="O23" s="62"/>
      <c r="P23" s="62"/>
      <c r="Q23" s="62"/>
      <c r="R23" s="63" t="s">
        <v>35</v>
      </c>
      <c r="S23" s="63"/>
      <c r="T23" s="63"/>
      <c r="U23" s="63"/>
      <c r="V23" s="63"/>
      <c r="W23" s="64"/>
      <c r="X23" s="62" t="s">
        <v>35</v>
      </c>
      <c r="Y23" s="62"/>
      <c r="Z23" s="62"/>
      <c r="AA23" s="62"/>
      <c r="AB23" s="62"/>
      <c r="AC23" s="63" t="s">
        <v>35</v>
      </c>
      <c r="AD23" s="63"/>
      <c r="AE23" s="63"/>
      <c r="AF23" s="63"/>
      <c r="AG23" s="63"/>
      <c r="AH23" s="64"/>
    </row>
    <row r="24" customFormat="false" ht="30.75" hidden="false" customHeight="true" outlineLevel="0" collapsed="false">
      <c r="B24" s="65" t="s">
        <v>36</v>
      </c>
      <c r="C24" s="65"/>
      <c r="D24" s="65"/>
      <c r="E24" s="65"/>
      <c r="F24" s="65"/>
      <c r="G24" s="66" t="s">
        <v>36</v>
      </c>
      <c r="H24" s="66"/>
      <c r="I24" s="66"/>
      <c r="J24" s="66"/>
      <c r="K24" s="66"/>
      <c r="L24" s="64"/>
      <c r="M24" s="65" t="s">
        <v>36</v>
      </c>
      <c r="N24" s="65"/>
      <c r="O24" s="65"/>
      <c r="P24" s="65"/>
      <c r="Q24" s="65"/>
      <c r="R24" s="66" t="s">
        <v>36</v>
      </c>
      <c r="S24" s="66"/>
      <c r="T24" s="66"/>
      <c r="U24" s="66"/>
      <c r="V24" s="66"/>
      <c r="W24" s="64"/>
      <c r="X24" s="65" t="s">
        <v>36</v>
      </c>
      <c r="Y24" s="65"/>
      <c r="Z24" s="65"/>
      <c r="AA24" s="65"/>
      <c r="AB24" s="65"/>
      <c r="AC24" s="66" t="s">
        <v>36</v>
      </c>
      <c r="AD24" s="66"/>
      <c r="AE24" s="66"/>
      <c r="AF24" s="66"/>
      <c r="AG24" s="66"/>
      <c r="AH24" s="64"/>
    </row>
  </sheetData>
  <mergeCells count="168">
    <mergeCell ref="B5:B6"/>
    <mergeCell ref="C5:D6"/>
    <mergeCell ref="E5:G5"/>
    <mergeCell ref="H5:J6"/>
    <mergeCell ref="K5:K6"/>
    <mergeCell ref="M5:M6"/>
    <mergeCell ref="N5:O6"/>
    <mergeCell ref="P5:R5"/>
    <mergeCell ref="S5:U6"/>
    <mergeCell ref="V5:V6"/>
    <mergeCell ref="X5:X6"/>
    <mergeCell ref="Y5:Z6"/>
    <mergeCell ref="AA5:AC5"/>
    <mergeCell ref="AD5:AF6"/>
    <mergeCell ref="AG5:AG6"/>
    <mergeCell ref="E6:F6"/>
    <mergeCell ref="P6:Q6"/>
    <mergeCell ref="AA6:AB6"/>
    <mergeCell ref="C7:F7"/>
    <mergeCell ref="G7:H7"/>
    <mergeCell ref="I7:K7"/>
    <mergeCell ref="N7:Q7"/>
    <mergeCell ref="R7:S7"/>
    <mergeCell ref="T7:V7"/>
    <mergeCell ref="Y7:AB7"/>
    <mergeCell ref="AC7:AD7"/>
    <mergeCell ref="AE7:AG7"/>
    <mergeCell ref="C8:F8"/>
    <mergeCell ref="G8:H8"/>
    <mergeCell ref="I8:K8"/>
    <mergeCell ref="N8:Q8"/>
    <mergeCell ref="R8:S8"/>
    <mergeCell ref="T8:V8"/>
    <mergeCell ref="Y8:AB8"/>
    <mergeCell ref="AC8:AD8"/>
    <mergeCell ref="AE8:AG8"/>
    <mergeCell ref="C9:F9"/>
    <mergeCell ref="G9:H9"/>
    <mergeCell ref="I9:K9"/>
    <mergeCell ref="N9:Q9"/>
    <mergeCell ref="R9:S9"/>
    <mergeCell ref="T9:V9"/>
    <mergeCell ref="Y9:AB9"/>
    <mergeCell ref="AC9:AD9"/>
    <mergeCell ref="AE9:AG9"/>
    <mergeCell ref="C10:F10"/>
    <mergeCell ref="G10:H10"/>
    <mergeCell ref="I10:K10"/>
    <mergeCell ref="N10:Q10"/>
    <mergeCell ref="R10:S10"/>
    <mergeCell ref="T10:V10"/>
    <mergeCell ref="Y10:AB10"/>
    <mergeCell ref="AC10:AD10"/>
    <mergeCell ref="AE10:AG10"/>
    <mergeCell ref="C11:F11"/>
    <mergeCell ref="G11:H11"/>
    <mergeCell ref="I11:K11"/>
    <mergeCell ref="N11:Q11"/>
    <mergeCell ref="R11:S11"/>
    <mergeCell ref="T11:V11"/>
    <mergeCell ref="Y11:AB11"/>
    <mergeCell ref="AC11:AD11"/>
    <mergeCell ref="AE11:AG11"/>
    <mergeCell ref="C12:F12"/>
    <mergeCell ref="G12:H12"/>
    <mergeCell ref="I12:K12"/>
    <mergeCell ref="N12:Q12"/>
    <mergeCell ref="R12:S12"/>
    <mergeCell ref="T12:V12"/>
    <mergeCell ref="Y12:AB12"/>
    <mergeCell ref="AC12:AD12"/>
    <mergeCell ref="AE12:AG12"/>
    <mergeCell ref="C13:F13"/>
    <mergeCell ref="G13:H13"/>
    <mergeCell ref="I13:K13"/>
    <mergeCell ref="N13:Q13"/>
    <mergeCell ref="R13:S13"/>
    <mergeCell ref="T13:V13"/>
    <mergeCell ref="Y13:AB13"/>
    <mergeCell ref="AC13:AD13"/>
    <mergeCell ref="AE13:AG13"/>
    <mergeCell ref="C14:F14"/>
    <mergeCell ref="G14:H14"/>
    <mergeCell ref="I14:K14"/>
    <mergeCell ref="N14:Q14"/>
    <mergeCell ref="R14:S14"/>
    <mergeCell ref="T14:V14"/>
    <mergeCell ref="Y14:AB14"/>
    <mergeCell ref="AC14:AD14"/>
    <mergeCell ref="AE14:AG14"/>
    <mergeCell ref="C15:F15"/>
    <mergeCell ref="G15:H15"/>
    <mergeCell ref="I15:K15"/>
    <mergeCell ref="N15:Q15"/>
    <mergeCell ref="R15:S15"/>
    <mergeCell ref="T15:V15"/>
    <mergeCell ref="Y15:AB15"/>
    <mergeCell ref="AC15:AD15"/>
    <mergeCell ref="AE15:AG15"/>
    <mergeCell ref="C16:F16"/>
    <mergeCell ref="G16:H16"/>
    <mergeCell ref="I16:K16"/>
    <mergeCell ref="N16:Q16"/>
    <mergeCell ref="R16:S16"/>
    <mergeCell ref="T16:V16"/>
    <mergeCell ref="Y16:AB16"/>
    <mergeCell ref="AC16:AD16"/>
    <mergeCell ref="AE16:AG16"/>
    <mergeCell ref="C17:F17"/>
    <mergeCell ref="G17:H17"/>
    <mergeCell ref="I17:K17"/>
    <mergeCell ref="N17:Q17"/>
    <mergeCell ref="R17:S17"/>
    <mergeCell ref="T17:V17"/>
    <mergeCell ref="Y17:AB17"/>
    <mergeCell ref="AC17:AD17"/>
    <mergeCell ref="AE17:AG17"/>
    <mergeCell ref="C18:F18"/>
    <mergeCell ref="G18:H18"/>
    <mergeCell ref="I18:K18"/>
    <mergeCell ref="N18:Q18"/>
    <mergeCell ref="R18:S18"/>
    <mergeCell ref="T18:V18"/>
    <mergeCell ref="Y18:AB18"/>
    <mergeCell ref="AC18:AD18"/>
    <mergeCell ref="AE18:AG18"/>
    <mergeCell ref="C19:F19"/>
    <mergeCell ref="G19:H19"/>
    <mergeCell ref="I19:K19"/>
    <mergeCell ref="N19:Q19"/>
    <mergeCell ref="R19:S19"/>
    <mergeCell ref="T19:V19"/>
    <mergeCell ref="Y19:AB19"/>
    <mergeCell ref="AC19:AD19"/>
    <mergeCell ref="AE19:AG19"/>
    <mergeCell ref="B20:K20"/>
    <mergeCell ref="M20:V20"/>
    <mergeCell ref="X20:AG20"/>
    <mergeCell ref="C21:F21"/>
    <mergeCell ref="G21:H21"/>
    <mergeCell ref="I21:K21"/>
    <mergeCell ref="N21:Q21"/>
    <mergeCell ref="R21:S21"/>
    <mergeCell ref="T21:V21"/>
    <mergeCell ref="Y21:AB21"/>
    <mergeCell ref="AC21:AD21"/>
    <mergeCell ref="AE21:AG21"/>
    <mergeCell ref="C22:F22"/>
    <mergeCell ref="G22:H22"/>
    <mergeCell ref="I22:K22"/>
    <mergeCell ref="N22:Q22"/>
    <mergeCell ref="R22:S22"/>
    <mergeCell ref="T22:V22"/>
    <mergeCell ref="Y22:AB22"/>
    <mergeCell ref="AC22:AD22"/>
    <mergeCell ref="AE22:AG22"/>
    <mergeCell ref="B23:F23"/>
    <mergeCell ref="G23:K23"/>
    <mergeCell ref="M23:Q23"/>
    <mergeCell ref="R23:V23"/>
    <mergeCell ref="X23:AB23"/>
    <mergeCell ref="AC23:AG23"/>
    <mergeCell ref="B24:F24"/>
    <mergeCell ref="G24:K24"/>
    <mergeCell ref="M24:Q24"/>
    <mergeCell ref="R24:V24"/>
    <mergeCell ref="X24:AB24"/>
    <mergeCell ref="AC24:AG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:R15"/>
    </sheetView>
  </sheetViews>
  <sheetFormatPr defaultColWidth="2.4921875" defaultRowHeight="12.75" zeroHeight="false" outlineLevelRow="0" outlineLevelCol="0"/>
  <cols>
    <col collapsed="false" customWidth="false" hidden="false" outlineLevel="0" max="257" min="1" style="67" width="2.49"/>
  </cols>
  <sheetData>
    <row r="1" customFormat="false" ht="12.75" hidden="false" customHeight="false" outlineLevel="0" collapsed="false">
      <c r="Z1" s="68" t="s">
        <v>37</v>
      </c>
      <c r="AA1" s="68"/>
      <c r="AB1" s="69"/>
      <c r="AC1" s="69"/>
      <c r="AD1" s="70" t="s">
        <v>38</v>
      </c>
      <c r="AE1" s="69"/>
      <c r="AF1" s="69"/>
      <c r="AG1" s="70" t="s">
        <v>39</v>
      </c>
      <c r="AH1" s="69"/>
      <c r="AI1" s="69"/>
      <c r="AJ1" s="70" t="s">
        <v>40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71" t="s">
        <v>4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4" hidden="false" customHeight="false" outlineLevel="0" collapsed="false"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</row>
    <row r="12" customFormat="false" ht="24" hidden="false" customHeight="false" outlineLevel="0" collapsed="false">
      <c r="I12" s="74" t="n">
        <f aca="false">'１　申込書(ここのみ入力して下さい）'!D5</f>
        <v>0</v>
      </c>
      <c r="J12" s="74"/>
      <c r="K12" s="74"/>
      <c r="L12" s="74"/>
      <c r="M12" s="74"/>
      <c r="N12" s="74"/>
      <c r="O12" s="74"/>
      <c r="P12" s="74"/>
      <c r="Q12" s="74"/>
      <c r="R12" s="74"/>
      <c r="S12" s="74" t="n">
        <f aca="false">'１　申込書(ここのみ入力して下さい）'!D3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N12" s="75" t="s">
        <v>42</v>
      </c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</row>
    <row r="15" customFormat="false" ht="24" hidden="false" customHeight="false" outlineLevel="0" collapsed="false">
      <c r="O15" s="76" t="s">
        <v>43</v>
      </c>
      <c r="P15" s="76"/>
      <c r="Q15" s="76"/>
      <c r="R15" s="76"/>
      <c r="S15" s="74" t="n">
        <f aca="false">'１　申込書(ここのみ入力して下さい）'!G3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6" t="s">
        <v>44</v>
      </c>
      <c r="AH15" s="76"/>
      <c r="AI15" s="76"/>
      <c r="AJ15" s="76"/>
    </row>
    <row r="18" customFormat="false" ht="24" hidden="false" customHeight="false" outlineLevel="0" collapsed="false">
      <c r="O18" s="76" t="s">
        <v>45</v>
      </c>
      <c r="P18" s="76"/>
      <c r="Q18" s="76"/>
      <c r="R18" s="76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</row>
    <row r="21" customFormat="false" ht="17.25" hidden="false" customHeight="false" outlineLevel="0" collapsed="false">
      <c r="O21" s="76" t="s">
        <v>46</v>
      </c>
      <c r="P21" s="76"/>
      <c r="Q21" s="76"/>
      <c r="R21" s="7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9"/>
      <c r="AJ21" s="79"/>
    </row>
    <row r="24" customFormat="false" ht="24" hidden="false" customHeight="false" outlineLevel="0" collapsed="false">
      <c r="O24" s="76" t="s">
        <v>47</v>
      </c>
      <c r="P24" s="76"/>
      <c r="Q24" s="76"/>
      <c r="R24" s="76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9"/>
      <c r="AJ24" s="7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24" hidden="false" customHeight="false" outlineLevel="0" collapsed="false">
      <c r="A28" s="80" t="s">
        <v>4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A31" s="71" t="s">
        <v>4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2.75" hidden="false" customHeight="false" outlineLevel="0" collapsed="false">
      <c r="A32" s="71" t="s">
        <v>5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/>
    <row r="34" customFormat="false" ht="12.75" hidden="false" customHeight="false" outlineLevel="0" collapsed="false">
      <c r="A34" s="81" t="s">
        <v>51</v>
      </c>
      <c r="B34" s="81"/>
      <c r="C34" s="81"/>
      <c r="D34" s="81"/>
      <c r="E34" s="81"/>
      <c r="F34" s="8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24" hidden="false" customHeight="false" outlineLevel="0" collapsed="false">
      <c r="A35" s="83" t="s">
        <v>52</v>
      </c>
      <c r="B35" s="83"/>
      <c r="C35" s="83"/>
      <c r="D35" s="83"/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36.6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6" t="s">
        <v>54</v>
      </c>
      <c r="H36" s="86"/>
      <c r="I36" s="86"/>
      <c r="J36" s="86"/>
      <c r="K36" s="86"/>
      <c r="L36" s="86"/>
      <c r="M36" s="86"/>
      <c r="N36" s="86"/>
      <c r="O36" s="86"/>
      <c r="P36" s="86"/>
      <c r="Q36" s="86" t="s">
        <v>55</v>
      </c>
      <c r="R36" s="86"/>
      <c r="S36" s="86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8" t="s">
        <v>56</v>
      </c>
      <c r="AI36" s="88"/>
      <c r="AJ36" s="88"/>
    </row>
    <row r="37" customFormat="false" ht="36.6" hidden="false" customHeight="true" outlineLevel="0" collapsed="false">
      <c r="A37" s="85" t="s">
        <v>57</v>
      </c>
      <c r="B37" s="85"/>
      <c r="C37" s="85"/>
      <c r="D37" s="85"/>
      <c r="E37" s="85"/>
      <c r="F37" s="85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</sheetData>
  <mergeCells count="32">
    <mergeCell ref="Z1:AA1"/>
    <mergeCell ref="AB1:AC1"/>
    <mergeCell ref="AE1:AF1"/>
    <mergeCell ref="AH1:AI1"/>
    <mergeCell ref="A3:AJ3"/>
    <mergeCell ref="A5:AJ5"/>
    <mergeCell ref="I12:R12"/>
    <mergeCell ref="S12:AJ12"/>
    <mergeCell ref="AN12:AZ12"/>
    <mergeCell ref="O15:R15"/>
    <mergeCell ref="S15:AF15"/>
    <mergeCell ref="AG15:AJ15"/>
    <mergeCell ref="O18:R18"/>
    <mergeCell ref="S18:AJ18"/>
    <mergeCell ref="O21:R21"/>
    <mergeCell ref="S21:AH21"/>
    <mergeCell ref="O24:R24"/>
    <mergeCell ref="S24:AH24"/>
    <mergeCell ref="A28:AJ28"/>
    <mergeCell ref="A31:AJ31"/>
    <mergeCell ref="A32:AJ32"/>
    <mergeCell ref="A34:F34"/>
    <mergeCell ref="G34:AJ34"/>
    <mergeCell ref="A35:F35"/>
    <mergeCell ref="G35:AJ35"/>
    <mergeCell ref="A36:F36"/>
    <mergeCell ref="G36:P36"/>
    <mergeCell ref="Q36:V36"/>
    <mergeCell ref="W36:AG36"/>
    <mergeCell ref="AH36:AJ36"/>
    <mergeCell ref="A37:F37"/>
    <mergeCell ref="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33.36"/>
    <col collapsed="false" customWidth="true" hidden="false" outlineLevel="0" max="7" min="4" style="0" width="7.75"/>
    <col collapsed="false" customWidth="true" hidden="false" outlineLevel="0" max="8" min="8" style="0" width="33.36"/>
    <col collapsed="false" customWidth="true" hidden="false" outlineLevel="0" max="10" min="9" style="0" width="7.75"/>
    <col collapsed="false" customWidth="true" hidden="false" outlineLevel="0" max="11" min="11" style="0" width="0.86"/>
  </cols>
  <sheetData>
    <row r="1" customFormat="false" ht="34.15" hidden="false" customHeight="true" outlineLevel="0" collapsed="false">
      <c r="A1" s="90" t="str">
        <f aca="false">IF('１　申込書(ここのみ入力して下さい）'!$D$3="","",'１　申込書(ここのみ入力して下さい）'!$D$3)</f>
        <v/>
      </c>
      <c r="B1" s="90"/>
      <c r="C1" s="90"/>
      <c r="D1" s="90"/>
      <c r="E1" s="90"/>
      <c r="F1" s="90"/>
      <c r="G1" s="90"/>
      <c r="H1" s="90"/>
      <c r="I1" s="91" t="str">
        <f aca="false">IF('１　申込書(ここのみ入力して下さい）'!$D$5="","",'１　申込書(ここのみ入力して下さい）'!$D$5)</f>
        <v/>
      </c>
      <c r="J1" s="91"/>
    </row>
    <row r="2" customFormat="false" ht="23.45" hidden="false" customHeight="true" outlineLevel="0" collapsed="false">
      <c r="A2" s="92" t="s">
        <v>36</v>
      </c>
      <c r="B2" s="92"/>
      <c r="C2" s="93" t="str">
        <f aca="false">IF('１　申込書(ここのみ入力して下さい）'!$G$5="","",'１　申込書(ここのみ入力して下さい）'!$G$5)</f>
        <v/>
      </c>
      <c r="D2" s="93"/>
      <c r="E2" s="93"/>
      <c r="F2" s="94" t="s">
        <v>58</v>
      </c>
      <c r="G2" s="94"/>
      <c r="H2" s="95" t="str">
        <f aca="false">IF('１　申込書(ここのみ入力して下さい）'!$G$6="","",'１　申込書(ここのみ入力して下さい）'!$G$6)</f>
        <v/>
      </c>
      <c r="I2" s="95"/>
      <c r="J2" s="95"/>
    </row>
    <row r="3" customFormat="false" ht="23.45" hidden="false" customHeight="true" outlineLevel="0" collapsed="false">
      <c r="A3" s="92" t="s">
        <v>59</v>
      </c>
      <c r="B3" s="92"/>
      <c r="C3" s="93" t="str">
        <f aca="false">IF('１　申込書(ここのみ入力して下さい）'!$G$7="","",'１　申込書(ここのみ入力して下さい）'!$G$7)</f>
        <v/>
      </c>
      <c r="D3" s="93"/>
      <c r="E3" s="93"/>
      <c r="F3" s="96" t="s">
        <v>60</v>
      </c>
      <c r="G3" s="96"/>
      <c r="H3" s="95" t="str">
        <f aca="false">IF('１　申込書(ここのみ入力して下さい）'!$G$10="","",'１　申込書(ここのみ入力して下さい）'!$G$10)</f>
        <v/>
      </c>
      <c r="I3" s="95"/>
      <c r="J3" s="95"/>
    </row>
    <row r="4" customFormat="false" ht="222.6" hidden="false" customHeight="true" outlineLevel="0" collapsed="false">
      <c r="A4" s="97" t="s">
        <v>6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92.6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</row>
    <row r="6" customFormat="false" ht="23.45" hidden="false" customHeight="true" outlineLevel="0" collapsed="false">
      <c r="A6" s="98" t="s">
        <v>14</v>
      </c>
      <c r="B6" s="99" t="s">
        <v>15</v>
      </c>
      <c r="C6" s="99" t="s">
        <v>62</v>
      </c>
      <c r="D6" s="99" t="s">
        <v>17</v>
      </c>
      <c r="E6" s="100" t="s">
        <v>18</v>
      </c>
      <c r="F6" s="101" t="s">
        <v>14</v>
      </c>
      <c r="G6" s="99" t="s">
        <v>15</v>
      </c>
      <c r="H6" s="99" t="s">
        <v>62</v>
      </c>
      <c r="I6" s="99" t="s">
        <v>17</v>
      </c>
      <c r="J6" s="102" t="s">
        <v>18</v>
      </c>
      <c r="K6" s="103"/>
    </row>
    <row r="7" customFormat="false" ht="23.45" hidden="false" customHeight="true" outlineLevel="0" collapsed="false">
      <c r="A7" s="104" t="n">
        <v>1</v>
      </c>
      <c r="B7" s="105" t="n">
        <f aca="false">IF('１　申込書(ここのみ入力して下さい）'!$C$13="","",'１　申込書(ここのみ入力して下さい）'!$C$13)</f>
        <v>1</v>
      </c>
      <c r="C7" s="106" t="str">
        <f aca="false">IF('１　申込書(ここのみ入力して下さい）'!$D$13="","",'１　申込書(ここのみ入力して下さい）'!$D$13)</f>
        <v/>
      </c>
      <c r="D7" s="106" t="str">
        <f aca="false">IF('１　申込書(ここのみ入力して下さい）'!$E$13="","",'１　申込書(ここのみ入力して下さい）'!$E$13)</f>
        <v/>
      </c>
      <c r="E7" s="107" t="str">
        <f aca="false">IF('１　申込書(ここのみ入力して下さい）'!$F$13="","",'１　申込書(ここのみ入力して下さい）'!$F$13)</f>
        <v/>
      </c>
      <c r="F7" s="108" t="n">
        <v>7</v>
      </c>
      <c r="G7" s="105" t="n">
        <f aca="false">IF('１　申込書(ここのみ入力して下さい）'!$C$19="","",'１　申込書(ここのみ入力して下さい）'!$C$19)</f>
        <v>7</v>
      </c>
      <c r="H7" s="106" t="str">
        <f aca="false">IF('１　申込書(ここのみ入力して下さい）'!$D$19="","",'１　申込書(ここのみ入力して下さい）'!$D$19)</f>
        <v/>
      </c>
      <c r="I7" s="106" t="str">
        <f aca="false">IF('１　申込書(ここのみ入力して下さい）'!$E$19="","",'１　申込書(ここのみ入力して下さい）'!$E$19)</f>
        <v/>
      </c>
      <c r="J7" s="109" t="str">
        <f aca="false">IF('１　申込書(ここのみ入力して下さい）'!$F$19="","",'１　申込書(ここのみ入力して下さい）'!$F$19)</f>
        <v/>
      </c>
    </row>
    <row r="8" customFormat="false" ht="23.45" hidden="false" customHeight="true" outlineLevel="0" collapsed="false">
      <c r="A8" s="104" t="n">
        <v>2</v>
      </c>
      <c r="B8" s="105" t="n">
        <f aca="false">IF('１　申込書(ここのみ入力して下さい）'!$C$14="","",'１　申込書(ここのみ入力して下さい）'!$C$14)</f>
        <v>2</v>
      </c>
      <c r="C8" s="106" t="str">
        <f aca="false">IF('１　申込書(ここのみ入力して下さい）'!$D$14="","",'１　申込書(ここのみ入力して下さい）'!$D$14)</f>
        <v/>
      </c>
      <c r="D8" s="106" t="str">
        <f aca="false">IF('１　申込書(ここのみ入力して下さい）'!$E$14="","",'１　申込書(ここのみ入力して下さい）'!$E$14)</f>
        <v/>
      </c>
      <c r="E8" s="107" t="str">
        <f aca="false">IF('１　申込書(ここのみ入力して下さい）'!$F$14="","",'１　申込書(ここのみ入力して下さい）'!$F$14)</f>
        <v/>
      </c>
      <c r="F8" s="108" t="n">
        <v>8</v>
      </c>
      <c r="G8" s="105" t="n">
        <f aca="false">IF('１　申込書(ここのみ入力して下さい）'!$C$20="","",'１　申込書(ここのみ入力して下さい）'!$C$20)</f>
        <v>8</v>
      </c>
      <c r="H8" s="106" t="str">
        <f aca="false">IF('１　申込書(ここのみ入力して下さい）'!$D$20="","",'１　申込書(ここのみ入力して下さい）'!$D$20)</f>
        <v/>
      </c>
      <c r="I8" s="106" t="str">
        <f aca="false">IF('１　申込書(ここのみ入力して下さい）'!$E$20="","",'１　申込書(ここのみ入力して下さい）'!$E$20)</f>
        <v/>
      </c>
      <c r="J8" s="109" t="str">
        <f aca="false">IF('１　申込書(ここのみ入力して下さい）'!$F$20="","",'１　申込書(ここのみ入力して下さい）'!$F$20)</f>
        <v/>
      </c>
    </row>
    <row r="9" customFormat="false" ht="23.45" hidden="false" customHeight="true" outlineLevel="0" collapsed="false">
      <c r="A9" s="104" t="n">
        <v>3</v>
      </c>
      <c r="B9" s="105" t="n">
        <f aca="false">IF('１　申込書(ここのみ入力して下さい）'!$C$15="","",'１　申込書(ここのみ入力して下さい）'!$C$15)</f>
        <v>3</v>
      </c>
      <c r="C9" s="106" t="str">
        <f aca="false">IF('１　申込書(ここのみ入力して下さい）'!$D$15="","",'１　申込書(ここのみ入力して下さい）'!$D$15)</f>
        <v/>
      </c>
      <c r="D9" s="106" t="str">
        <f aca="false">IF('１　申込書(ここのみ入力して下さい）'!$E$15="","",'１　申込書(ここのみ入力して下さい）'!$E$15)</f>
        <v/>
      </c>
      <c r="E9" s="107" t="str">
        <f aca="false">IF('１　申込書(ここのみ入力して下さい）'!$F$15="","",'１　申込書(ここのみ入力して下さい）'!$F$15)</f>
        <v/>
      </c>
      <c r="F9" s="108" t="n">
        <v>9</v>
      </c>
      <c r="G9" s="105" t="n">
        <f aca="false">IF('１　申込書(ここのみ入力して下さい）'!$C$21="","",'１　申込書(ここのみ入力して下さい）'!$C$21)</f>
        <v>9</v>
      </c>
      <c r="H9" s="106" t="str">
        <f aca="false">IF('１　申込書(ここのみ入力して下さい）'!$D$21="","",'１　申込書(ここのみ入力して下さい）'!$D$21)</f>
        <v/>
      </c>
      <c r="I9" s="106" t="str">
        <f aca="false">IF('１　申込書(ここのみ入力して下さい）'!$E$21="","",'１　申込書(ここのみ入力して下さい）'!$E$21)</f>
        <v/>
      </c>
      <c r="J9" s="109" t="str">
        <f aca="false">IF('１　申込書(ここのみ入力して下さい）'!$F$21="","",'１　申込書(ここのみ入力して下さい）'!$F$21)</f>
        <v/>
      </c>
    </row>
    <row r="10" customFormat="false" ht="23.45" hidden="false" customHeight="true" outlineLevel="0" collapsed="false">
      <c r="A10" s="104" t="n">
        <v>4</v>
      </c>
      <c r="B10" s="105" t="n">
        <f aca="false">IF('１　申込書(ここのみ入力して下さい）'!$C$16="","",'１　申込書(ここのみ入力して下さい）'!$C$16)</f>
        <v>4</v>
      </c>
      <c r="C10" s="106" t="str">
        <f aca="false">IF('１　申込書(ここのみ入力して下さい）'!$D$16="","",'１　申込書(ここのみ入力して下さい）'!$D$16)</f>
        <v/>
      </c>
      <c r="D10" s="106" t="str">
        <f aca="false">IF('１　申込書(ここのみ入力して下さい）'!$E$16="","",'１　申込書(ここのみ入力して下さい）'!$E$16)</f>
        <v/>
      </c>
      <c r="E10" s="107" t="str">
        <f aca="false">IF('１　申込書(ここのみ入力して下さい）'!$F$16="","",'１　申込書(ここのみ入力して下さい）'!$F$16)</f>
        <v/>
      </c>
      <c r="F10" s="108" t="n">
        <v>10</v>
      </c>
      <c r="G10" s="105" t="n">
        <f aca="false">IF('１　申込書(ここのみ入力して下さい）'!$C$22="","",'１　申込書(ここのみ入力して下さい）'!$C$22)</f>
        <v>10</v>
      </c>
      <c r="H10" s="106" t="str">
        <f aca="false">IF('１　申込書(ここのみ入力して下さい）'!$D$22="","",'１　申込書(ここのみ入力して下さい）'!$D$22)</f>
        <v/>
      </c>
      <c r="I10" s="106" t="str">
        <f aca="false">IF('１　申込書(ここのみ入力して下さい）'!$E$22="","",'１　申込書(ここのみ入力して下さい）'!$E$22)</f>
        <v/>
      </c>
      <c r="J10" s="109" t="str">
        <f aca="false">IF('１　申込書(ここのみ入力して下さい）'!$F$22="","",'１　申込書(ここのみ入力して下さい）'!$F$22)</f>
        <v/>
      </c>
    </row>
    <row r="11" customFormat="false" ht="23.45" hidden="false" customHeight="true" outlineLevel="0" collapsed="false">
      <c r="A11" s="104" t="n">
        <v>5</v>
      </c>
      <c r="B11" s="105" t="n">
        <f aca="false">IF('１　申込書(ここのみ入力して下さい）'!$C$17="","",'１　申込書(ここのみ入力して下さい）'!$C$17)</f>
        <v>5</v>
      </c>
      <c r="C11" s="106" t="str">
        <f aca="false">IF('１　申込書(ここのみ入力して下さい）'!$D$17="","",'１　申込書(ここのみ入力して下さい）'!$D$17)</f>
        <v/>
      </c>
      <c r="D11" s="106" t="str">
        <f aca="false">IF('１　申込書(ここのみ入力して下さい）'!$E$17="","",'１　申込書(ここのみ入力して下さい）'!$E$17)</f>
        <v/>
      </c>
      <c r="E11" s="107" t="str">
        <f aca="false">IF('１　申込書(ここのみ入力して下さい）'!$F$17="","",'１　申込書(ここのみ入力して下さい）'!$F$17)</f>
        <v/>
      </c>
      <c r="F11" s="108" t="n">
        <v>11</v>
      </c>
      <c r="G11" s="105" t="n">
        <f aca="false">IF('１　申込書(ここのみ入力して下さい）'!$C$23="","",'１　申込書(ここのみ入力して下さい）'!$C$23)</f>
        <v>11</v>
      </c>
      <c r="H11" s="106" t="str">
        <f aca="false">IF('１　申込書(ここのみ入力して下さい）'!$D$23="","",'１　申込書(ここのみ入力して下さい）'!$D$23)</f>
        <v/>
      </c>
      <c r="I11" s="106" t="str">
        <f aca="false">IF('１　申込書(ここのみ入力して下さい）'!$E$23="","",'１　申込書(ここのみ入力して下さい）'!$E$23)</f>
        <v/>
      </c>
      <c r="J11" s="109" t="str">
        <f aca="false">IF('１　申込書(ここのみ入力して下さい）'!$F$23="","",'１　申込書(ここのみ入力して下さい）'!$F$23)</f>
        <v/>
      </c>
    </row>
    <row r="12" customFormat="false" ht="23.45" hidden="false" customHeight="true" outlineLevel="0" collapsed="false">
      <c r="A12" s="110" t="n">
        <v>6</v>
      </c>
      <c r="B12" s="111" t="n">
        <f aca="false">IF('１　申込書(ここのみ入力して下さい）'!$C$18="","",'１　申込書(ここのみ入力して下さい）'!$C$18)</f>
        <v>6</v>
      </c>
      <c r="C12" s="112" t="str">
        <f aca="false">IF('１　申込書(ここのみ入力して下さい）'!$D$18="","",'１　申込書(ここのみ入力して下さい）'!$D$18)</f>
        <v/>
      </c>
      <c r="D12" s="112" t="str">
        <f aca="false">IF('１　申込書(ここのみ入力して下さい）'!$E$18="","",'１　申込書(ここのみ入力して下さい）'!$E$18)</f>
        <v/>
      </c>
      <c r="E12" s="113" t="str">
        <f aca="false">IF('１　申込書(ここのみ入力して下さい）'!$F$18="","",'１　申込書(ここのみ入力して下さい）'!$F$18)</f>
        <v/>
      </c>
      <c r="F12" s="114" t="n">
        <v>12</v>
      </c>
      <c r="G12" s="111" t="n">
        <f aca="false">IF('１　申込書(ここのみ入力して下さい）'!$C$24="","",'１　申込書(ここのみ入力して下さい）'!$C$24)</f>
        <v>12</v>
      </c>
      <c r="H12" s="112" t="str">
        <f aca="false">IF('１　申込書(ここのみ入力して下さい）'!$D$24="","",'１　申込書(ここのみ入力して下さい）'!$D$24)</f>
        <v/>
      </c>
      <c r="I12" s="112" t="str">
        <f aca="false">IF('１　申込書(ここのみ入力して下さい）'!$E$24="","",'１　申込書(ここのみ入力して下さい）'!$E$24)</f>
        <v/>
      </c>
      <c r="J12" s="115" t="str">
        <f aca="false">IF('１　申込書(ここのみ入力して下さい）'!$F$24="","",'１　申込書(ここのみ入力して下さい）'!$F$24)</f>
        <v/>
      </c>
    </row>
    <row r="13" customFormat="false" ht="168" hidden="false" customHeight="true" outlineLevel="0" collapsed="false">
      <c r="A13" s="116" t="s">
        <v>63</v>
      </c>
      <c r="B13" s="117"/>
      <c r="C13" s="117"/>
      <c r="D13" s="117"/>
      <c r="E13" s="118" t="s">
        <v>64</v>
      </c>
      <c r="F13" s="118"/>
      <c r="G13" s="118"/>
      <c r="H13" s="118"/>
      <c r="I13" s="118"/>
      <c r="J13" s="118"/>
    </row>
    <row r="14" customFormat="false" ht="168" hidden="false" customHeight="true" outlineLevel="0" collapsed="false">
      <c r="A14" s="119" t="s">
        <v>65</v>
      </c>
      <c r="B14" s="120"/>
      <c r="C14" s="120"/>
      <c r="D14" s="120"/>
      <c r="E14" s="121" t="s">
        <v>66</v>
      </c>
      <c r="F14" s="121"/>
      <c r="G14" s="121"/>
      <c r="H14" s="121"/>
      <c r="I14" s="121"/>
      <c r="J14" s="121"/>
    </row>
    <row r="15" customFormat="false" ht="167.45" hidden="false" customHeight="true" outlineLevel="0" collapsed="false">
      <c r="A15" s="122" t="s">
        <v>67</v>
      </c>
      <c r="B15" s="123"/>
      <c r="C15" s="123"/>
      <c r="D15" s="123"/>
      <c r="E15" s="124" t="s">
        <v>68</v>
      </c>
      <c r="F15" s="124"/>
      <c r="G15" s="124"/>
      <c r="H15" s="124"/>
      <c r="I15" s="124"/>
      <c r="J15" s="124"/>
    </row>
    <row r="16" customFormat="false" ht="132.6" hidden="false" customHeight="true" outlineLevel="0" collapsed="false">
      <c r="A16" s="39"/>
      <c r="B16" s="39"/>
      <c r="C16" s="39"/>
      <c r="D16" s="125"/>
      <c r="E16" s="125"/>
      <c r="F16" s="125"/>
      <c r="G16" s="125"/>
      <c r="H16" s="125"/>
      <c r="I16" s="125"/>
      <c r="J16" s="125"/>
    </row>
    <row r="17" customFormat="false" ht="13.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</sheetData>
  <mergeCells count="17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5"/>
    <mergeCell ref="B13:D13"/>
    <mergeCell ref="E13:J13"/>
    <mergeCell ref="B14:D14"/>
    <mergeCell ref="E14:J14"/>
    <mergeCell ref="B15:D15"/>
    <mergeCell ref="E15:J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33.36"/>
    <col collapsed="false" customWidth="true" hidden="false" outlineLevel="0" max="7" min="4" style="0" width="7.87"/>
    <col collapsed="false" customWidth="true" hidden="false" outlineLevel="0" max="8" min="8" style="0" width="33.36"/>
    <col collapsed="false" customWidth="true" hidden="false" outlineLevel="0" max="10" min="9" style="0" width="7.87"/>
    <col collapsed="false" customWidth="true" hidden="false" outlineLevel="0" max="11" min="11" style="0" width="0.86"/>
  </cols>
  <sheetData>
    <row r="1" customFormat="false" ht="33.6" hidden="false" customHeight="true" outlineLevel="0" collapsed="false">
      <c r="A1" s="90" t="str">
        <f aca="false">IF('１　申込書(ここのみ入力して下さい）'!$D$3="","",'１　申込書(ここのみ入力して下さい）'!$D$3)</f>
        <v/>
      </c>
      <c r="B1" s="90"/>
      <c r="C1" s="90"/>
      <c r="D1" s="90"/>
      <c r="E1" s="90"/>
      <c r="F1" s="90"/>
      <c r="G1" s="90"/>
      <c r="H1" s="90"/>
      <c r="I1" s="91" t="str">
        <f aca="false">IF('１　申込書(ここのみ入力して下さい）'!$D$5="","",'１　申込書(ここのみ入力して下さい）'!$D$5)</f>
        <v/>
      </c>
      <c r="J1" s="91"/>
    </row>
    <row r="2" customFormat="false" ht="22.9" hidden="false" customHeight="true" outlineLevel="0" collapsed="false">
      <c r="A2" s="92" t="s">
        <v>36</v>
      </c>
      <c r="B2" s="92"/>
      <c r="C2" s="93" t="str">
        <f aca="false">IF('１　申込書(ここのみ入力して下さい）'!$G$5="","",'１　申込書(ここのみ入力して下さい）'!$G$5)</f>
        <v/>
      </c>
      <c r="D2" s="93"/>
      <c r="E2" s="93"/>
      <c r="F2" s="94" t="s">
        <v>58</v>
      </c>
      <c r="G2" s="94"/>
      <c r="H2" s="95" t="str">
        <f aca="false">IF('１　申込書(ここのみ入力して下さい）'!$G$6="","",'１　申込書(ここのみ入力して下さい）'!$G$6)</f>
        <v/>
      </c>
      <c r="I2" s="95"/>
      <c r="J2" s="95"/>
    </row>
    <row r="3" customFormat="false" ht="22.9" hidden="false" customHeight="true" outlineLevel="0" collapsed="false">
      <c r="A3" s="92" t="s">
        <v>59</v>
      </c>
      <c r="B3" s="92"/>
      <c r="C3" s="93" t="str">
        <f aca="false">IF('１　申込書(ここのみ入力して下さい）'!$G$7="","",'１　申込書(ここのみ入力して下さい）'!$G$7)</f>
        <v/>
      </c>
      <c r="D3" s="93"/>
      <c r="E3" s="93"/>
      <c r="F3" s="96" t="s">
        <v>60</v>
      </c>
      <c r="G3" s="96"/>
      <c r="H3" s="95" t="str">
        <f aca="false">IF('１　申込書(ここのみ入力して下さい）'!$G$10="","",'１　申込書(ここのみ入力して下さい）'!$G$10)</f>
        <v/>
      </c>
      <c r="I3" s="95"/>
      <c r="J3" s="95"/>
    </row>
    <row r="4" customFormat="false" ht="222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91.4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2.9" hidden="false" customHeight="true" outlineLevel="0" collapsed="false">
      <c r="A6" s="98" t="s">
        <v>14</v>
      </c>
      <c r="B6" s="99" t="s">
        <v>15</v>
      </c>
      <c r="C6" s="99" t="s">
        <v>62</v>
      </c>
      <c r="D6" s="99" t="s">
        <v>17</v>
      </c>
      <c r="E6" s="100" t="s">
        <v>18</v>
      </c>
      <c r="F6" s="101" t="s">
        <v>14</v>
      </c>
      <c r="G6" s="99" t="s">
        <v>15</v>
      </c>
      <c r="H6" s="99" t="s">
        <v>62</v>
      </c>
      <c r="I6" s="99" t="s">
        <v>17</v>
      </c>
      <c r="J6" s="102" t="s">
        <v>18</v>
      </c>
    </row>
    <row r="7" customFormat="false" ht="22.9" hidden="false" customHeight="true" outlineLevel="0" collapsed="false">
      <c r="A7" s="127" t="n">
        <v>1</v>
      </c>
      <c r="B7" s="128" t="n">
        <f aca="false">IF('１　申込書(ここのみ入力して下さい）'!$C$13="","",'１　申込書(ここのみ入力して下さい）'!$C$13)</f>
        <v>1</v>
      </c>
      <c r="C7" s="129" t="str">
        <f aca="false">IF('１　申込書(ここのみ入力して下さい）'!$D$13="","",'１　申込書(ここのみ入力して下さい）'!$D$13)</f>
        <v/>
      </c>
      <c r="D7" s="128" t="str">
        <f aca="false">IF('１　申込書(ここのみ入力して下さい）'!$E$13="","",'１　申込書(ここのみ入力して下さい）'!$E$13)</f>
        <v/>
      </c>
      <c r="E7" s="130" t="str">
        <f aca="false">IF('１　申込書(ここのみ入力して下さい）'!$F$13="","",'１　申込書(ここのみ入力して下さい）'!$F$13)</f>
        <v/>
      </c>
      <c r="F7" s="131" t="n">
        <v>11</v>
      </c>
      <c r="G7" s="128" t="n">
        <f aca="false">IF('１　申込書(ここのみ入力して下さい）'!$C$23="","",'１　申込書(ここのみ入力して下さい）'!$C$23)</f>
        <v>11</v>
      </c>
      <c r="H7" s="132" t="str">
        <f aca="false">IF('１　申込書(ここのみ入力して下さい）'!$D$23="","",'１　申込書(ここのみ入力して下さい）'!$D$23)</f>
        <v/>
      </c>
      <c r="I7" s="128" t="str">
        <f aca="false">IF('１　申込書(ここのみ入力して下さい）'!$E$23="","",'１　申込書(ここのみ入力して下さい）'!$E$23)</f>
        <v/>
      </c>
      <c r="J7" s="133" t="str">
        <f aca="false">IF('１　申込書(ここのみ入力して下さい）'!$F$23="","",'１　申込書(ここのみ入力して下さい）'!$F$23)</f>
        <v/>
      </c>
    </row>
    <row r="8" customFormat="false" ht="22.9" hidden="false" customHeight="true" outlineLevel="0" collapsed="false">
      <c r="A8" s="127" t="n">
        <v>2</v>
      </c>
      <c r="B8" s="128" t="n">
        <f aca="false">IF('１　申込書(ここのみ入力して下さい）'!$C$14="","",'１　申込書(ここのみ入力して下さい）'!$C$14)</f>
        <v>2</v>
      </c>
      <c r="C8" s="129" t="str">
        <f aca="false">IF('１　申込書(ここのみ入力して下さい）'!$D$14="","",'１　申込書(ここのみ入力して下さい）'!$D$14)</f>
        <v/>
      </c>
      <c r="D8" s="128" t="str">
        <f aca="false">IF('１　申込書(ここのみ入力して下さい）'!$E$14="","",'１　申込書(ここのみ入力して下さい）'!$E$14)</f>
        <v/>
      </c>
      <c r="E8" s="130" t="str">
        <f aca="false">IF('１　申込書(ここのみ入力して下さい）'!$F$14="","",'１　申込書(ここのみ入力して下さい）'!$F$14)</f>
        <v/>
      </c>
      <c r="F8" s="131" t="n">
        <v>12</v>
      </c>
      <c r="G8" s="128" t="n">
        <f aca="false">IF('１　申込書(ここのみ入力して下さい）'!$C$24="","",'１　申込書(ここのみ入力して下さい）'!$C$24)</f>
        <v>12</v>
      </c>
      <c r="H8" s="132" t="str">
        <f aca="false">IF('１　申込書(ここのみ入力して下さい）'!$D$24="","",'１　申込書(ここのみ入力して下さい）'!$D$24)</f>
        <v/>
      </c>
      <c r="I8" s="128" t="str">
        <f aca="false">IF('１　申込書(ここのみ入力して下さい）'!$E$24="","",'１　申込書(ここのみ入力して下さい）'!$E$24)</f>
        <v/>
      </c>
      <c r="J8" s="133" t="str">
        <f aca="false">IF('１　申込書(ここのみ入力して下さい）'!$F$24="","",'１　申込書(ここのみ入力して下さい）'!$F$24)</f>
        <v/>
      </c>
    </row>
    <row r="9" customFormat="false" ht="22.9" hidden="false" customHeight="true" outlineLevel="0" collapsed="false">
      <c r="A9" s="127" t="n">
        <v>3</v>
      </c>
      <c r="B9" s="128" t="n">
        <f aca="false">IF('１　申込書(ここのみ入力して下さい）'!$C$15="","",'１　申込書(ここのみ入力して下さい）'!$C$15)</f>
        <v>3</v>
      </c>
      <c r="C9" s="129" t="str">
        <f aca="false">IF('１　申込書(ここのみ入力して下さい）'!$D$15="","",'１　申込書(ここのみ入力して下さい）'!$D$15)</f>
        <v/>
      </c>
      <c r="D9" s="128" t="str">
        <f aca="false">IF('１　申込書(ここのみ入力して下さい）'!$E$15="","",'１　申込書(ここのみ入力して下さい）'!$E$15)</f>
        <v/>
      </c>
      <c r="E9" s="130" t="str">
        <f aca="false">IF('１　申込書(ここのみ入力して下さい）'!$F$15="","",'１　申込書(ここのみ入力して下さい）'!$F$15)</f>
        <v/>
      </c>
      <c r="F9" s="131" t="n">
        <v>13</v>
      </c>
      <c r="G9" s="134"/>
      <c r="H9" s="132"/>
      <c r="I9" s="128"/>
      <c r="J9" s="133"/>
    </row>
    <row r="10" customFormat="false" ht="22.9" hidden="false" customHeight="true" outlineLevel="0" collapsed="false">
      <c r="A10" s="127" t="n">
        <v>4</v>
      </c>
      <c r="B10" s="128" t="n">
        <f aca="false">IF('１　申込書(ここのみ入力して下さい）'!$C$16="","",'１　申込書(ここのみ入力して下さい）'!$C$16)</f>
        <v>4</v>
      </c>
      <c r="C10" s="129" t="str">
        <f aca="false">IF('１　申込書(ここのみ入力して下さい）'!$D$16="","",'１　申込書(ここのみ入力して下さい）'!$D$16)</f>
        <v/>
      </c>
      <c r="D10" s="128" t="str">
        <f aca="false">IF('１　申込書(ここのみ入力して下さい）'!$E$16="","",'１　申込書(ここのみ入力して下さい）'!$E$16)</f>
        <v/>
      </c>
      <c r="E10" s="130" t="str">
        <f aca="false">IF('１　申込書(ここのみ入力して下さい）'!$F$16="","",'１　申込書(ここのみ入力して下さい）'!$F$16)</f>
        <v/>
      </c>
      <c r="F10" s="131" t="n">
        <v>14</v>
      </c>
      <c r="G10" s="134"/>
      <c r="H10" s="132"/>
      <c r="I10" s="128"/>
      <c r="J10" s="133"/>
    </row>
    <row r="11" customFormat="false" ht="22.9" hidden="false" customHeight="true" outlineLevel="0" collapsed="false">
      <c r="A11" s="127" t="n">
        <v>5</v>
      </c>
      <c r="B11" s="128" t="n">
        <f aca="false">IF('１　申込書(ここのみ入力して下さい）'!$C$17="","",'１　申込書(ここのみ入力して下さい）'!$C$17)</f>
        <v>5</v>
      </c>
      <c r="C11" s="129" t="str">
        <f aca="false">IF('１　申込書(ここのみ入力して下さい）'!$D$17="","",'１　申込書(ここのみ入力して下さい）'!$D$17)</f>
        <v/>
      </c>
      <c r="D11" s="128" t="str">
        <f aca="false">IF('１　申込書(ここのみ入力して下さい）'!$E$17="","",'１　申込書(ここのみ入力して下さい）'!$E$17)</f>
        <v/>
      </c>
      <c r="E11" s="130" t="str">
        <f aca="false">IF('１　申込書(ここのみ入力して下さい）'!$F$17="","",'１　申込書(ここのみ入力して下さい）'!$F$17)</f>
        <v/>
      </c>
      <c r="F11" s="131" t="n">
        <v>15</v>
      </c>
      <c r="G11" s="134"/>
      <c r="H11" s="132"/>
      <c r="I11" s="128"/>
      <c r="J11" s="133"/>
    </row>
    <row r="12" customFormat="false" ht="22.9" hidden="false" customHeight="true" outlineLevel="0" collapsed="false">
      <c r="A12" s="127" t="n">
        <v>6</v>
      </c>
      <c r="B12" s="128" t="n">
        <f aca="false">IF('１　申込書(ここのみ入力して下さい）'!$C$18="","",'１　申込書(ここのみ入力して下さい）'!$C$18)</f>
        <v>6</v>
      </c>
      <c r="C12" s="129" t="str">
        <f aca="false">IF('１　申込書(ここのみ入力して下さい）'!$D$18="","",'１　申込書(ここのみ入力して下さい）'!$D$18)</f>
        <v/>
      </c>
      <c r="D12" s="128" t="str">
        <f aca="false">IF('１　申込書(ここのみ入力して下さい）'!$E$18="","",'１　申込書(ここのみ入力して下さい）'!$E$18)</f>
        <v/>
      </c>
      <c r="E12" s="130" t="str">
        <f aca="false">IF('１　申込書(ここのみ入力して下さい）'!$F$18="","",'１　申込書(ここのみ入力して下さい）'!$F$18)</f>
        <v/>
      </c>
      <c r="F12" s="131" t="n">
        <v>16</v>
      </c>
      <c r="G12" s="134"/>
      <c r="H12" s="132"/>
      <c r="I12" s="128"/>
      <c r="J12" s="133"/>
    </row>
    <row r="13" customFormat="false" ht="22.9" hidden="false" customHeight="true" outlineLevel="0" collapsed="false">
      <c r="A13" s="127" t="n">
        <v>7</v>
      </c>
      <c r="B13" s="128" t="n">
        <f aca="false">IF('１　申込書(ここのみ入力して下さい）'!$C$19="","",'１　申込書(ここのみ入力して下さい）'!$C$19)</f>
        <v>7</v>
      </c>
      <c r="C13" s="129" t="str">
        <f aca="false">IF('１　申込書(ここのみ入力して下さい）'!$D$19="","",'１　申込書(ここのみ入力して下さい）'!$D$19)</f>
        <v/>
      </c>
      <c r="D13" s="128" t="str">
        <f aca="false">IF('１　申込書(ここのみ入力して下さい）'!$E$19="","",'１　申込書(ここのみ入力して下さい）'!$E$19)</f>
        <v/>
      </c>
      <c r="E13" s="130" t="str">
        <f aca="false">IF('１　申込書(ここのみ入力して下さい）'!$F$19="","",'１　申込書(ここのみ入力して下さい）'!$F$19)</f>
        <v/>
      </c>
      <c r="F13" s="131" t="n">
        <v>17</v>
      </c>
      <c r="G13" s="128"/>
      <c r="H13" s="132"/>
      <c r="I13" s="128"/>
      <c r="J13" s="133"/>
    </row>
    <row r="14" customFormat="false" ht="22.9" hidden="false" customHeight="true" outlineLevel="0" collapsed="false">
      <c r="A14" s="127" t="n">
        <v>8</v>
      </c>
      <c r="B14" s="128" t="n">
        <f aca="false">IF('１　申込書(ここのみ入力して下さい）'!$C$20="","",'１　申込書(ここのみ入力して下さい）'!$C$20)</f>
        <v>8</v>
      </c>
      <c r="C14" s="129" t="str">
        <f aca="false">IF('１　申込書(ここのみ入力して下さい）'!$D$20="","",'１　申込書(ここのみ入力して下さい）'!$D$20)</f>
        <v/>
      </c>
      <c r="D14" s="128" t="str">
        <f aca="false">IF('１　申込書(ここのみ入力して下さい）'!$E$20="","",'１　申込書(ここのみ入力して下さい）'!$E$20)</f>
        <v/>
      </c>
      <c r="E14" s="130" t="str">
        <f aca="false">IF('１　申込書(ここのみ入力して下さい）'!$F$20="","",'１　申込書(ここのみ入力して下さい）'!$F$20)</f>
        <v/>
      </c>
      <c r="F14" s="131" t="n">
        <v>18</v>
      </c>
      <c r="G14" s="128"/>
      <c r="H14" s="132"/>
      <c r="I14" s="128"/>
      <c r="J14" s="133"/>
    </row>
    <row r="15" customFormat="false" ht="22.9" hidden="false" customHeight="true" outlineLevel="0" collapsed="false">
      <c r="A15" s="127" t="n">
        <v>9</v>
      </c>
      <c r="B15" s="128" t="n">
        <f aca="false">IF('１　申込書(ここのみ入力して下さい）'!$C$21="","",'１　申込書(ここのみ入力して下さい）'!$C$21)</f>
        <v>9</v>
      </c>
      <c r="C15" s="129" t="str">
        <f aca="false">IF('１　申込書(ここのみ入力して下さい）'!$D$21="","",'１　申込書(ここのみ入力して下さい）'!$D$21)</f>
        <v/>
      </c>
      <c r="D15" s="128" t="str">
        <f aca="false">IF('１　申込書(ここのみ入力して下さい）'!$E$21="","",'１　申込書(ここのみ入力して下さい）'!$E$21)</f>
        <v/>
      </c>
      <c r="E15" s="130" t="str">
        <f aca="false">IF('１　申込書(ここのみ入力して下さい）'!$F$21="","",'１　申込書(ここのみ入力して下さい）'!$F$21)</f>
        <v/>
      </c>
      <c r="F15" s="131" t="n">
        <v>19</v>
      </c>
      <c r="G15" s="128"/>
      <c r="H15" s="132"/>
      <c r="I15" s="128"/>
      <c r="J15" s="133"/>
    </row>
    <row r="16" customFormat="false" ht="22.9" hidden="false" customHeight="true" outlineLevel="0" collapsed="false">
      <c r="A16" s="135" t="n">
        <v>10</v>
      </c>
      <c r="B16" s="136" t="n">
        <f aca="false">IF('１　申込書(ここのみ入力して下さい）'!$C$22="","",'１　申込書(ここのみ入力して下さい）'!$C$22)</f>
        <v>10</v>
      </c>
      <c r="C16" s="137" t="str">
        <f aca="false">IF('１　申込書(ここのみ入力して下さい）'!$D$22="","",'１　申込書(ここのみ入力して下さい）'!$D$22)</f>
        <v/>
      </c>
      <c r="D16" s="136" t="str">
        <f aca="false">IF('１　申込書(ここのみ入力して下さい）'!$E$22="","",'１　申込書(ここのみ入力して下さい）'!$E$22)</f>
        <v/>
      </c>
      <c r="E16" s="138" t="str">
        <f aca="false">IF('１　申込書(ここのみ入力して下さい）'!$F$22="","",'１　申込書(ここのみ入力して下さい）'!$F$22)</f>
        <v/>
      </c>
      <c r="F16" s="139" t="n">
        <v>20</v>
      </c>
      <c r="G16" s="136"/>
      <c r="H16" s="140"/>
      <c r="I16" s="136"/>
      <c r="J16" s="141"/>
    </row>
    <row r="17" customFormat="false" ht="168" hidden="false" customHeight="true" outlineLevel="0" collapsed="false">
      <c r="A17" s="116" t="s">
        <v>63</v>
      </c>
      <c r="B17" s="142"/>
      <c r="C17" s="142"/>
      <c r="D17" s="142"/>
      <c r="E17" s="143"/>
      <c r="F17" s="143"/>
      <c r="G17" s="143"/>
      <c r="H17" s="143"/>
      <c r="I17" s="143"/>
      <c r="J17" s="143"/>
    </row>
    <row r="18" customFormat="false" ht="168" hidden="false" customHeight="true" outlineLevel="0" collapsed="false">
      <c r="A18" s="119" t="s">
        <v>65</v>
      </c>
      <c r="B18" s="21"/>
      <c r="C18" s="21"/>
      <c r="D18" s="21"/>
      <c r="E18" s="144"/>
      <c r="F18" s="144"/>
      <c r="G18" s="144"/>
      <c r="H18" s="144"/>
      <c r="I18" s="144"/>
      <c r="J18" s="144"/>
    </row>
    <row r="19" customFormat="false" ht="168" hidden="false" customHeight="true" outlineLevel="0" collapsed="false">
      <c r="A19" s="122" t="s">
        <v>67</v>
      </c>
      <c r="B19" s="145"/>
      <c r="C19" s="145"/>
      <c r="D19" s="145"/>
      <c r="E19" s="146"/>
      <c r="F19" s="146"/>
      <c r="G19" s="146"/>
      <c r="H19" s="146"/>
      <c r="I19" s="146"/>
      <c r="J19" s="146"/>
    </row>
    <row r="20" customFormat="false" ht="11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</row>
    <row r="21" customFormat="false" ht="11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</row>
    <row r="22" customFormat="false" ht="9.6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</row>
    <row r="23" customFormat="false" ht="11.2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</row>
    <row r="24" customFormat="false" ht="11.2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</row>
    <row r="25" customFormat="false" ht="11.2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1.2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75" hidden="false" customHeight="true" outlineLevel="0" collapsed="false"/>
  </sheetData>
  <mergeCells count="17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5"/>
    <mergeCell ref="B17:D17"/>
    <mergeCell ref="E17:J17"/>
    <mergeCell ref="B18:D18"/>
    <mergeCell ref="E18:J18"/>
    <mergeCell ref="B19:D19"/>
    <mergeCell ref="E19:J1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3.36"/>
    <col collapsed="false" customWidth="true" hidden="false" outlineLevel="0" max="7" min="4" style="0" width="7.99"/>
    <col collapsed="false" customWidth="true" hidden="false" outlineLevel="0" max="8" min="8" style="0" width="33.36"/>
    <col collapsed="false" customWidth="true" hidden="false" outlineLevel="0" max="10" min="9" style="0" width="7.62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33.6" hidden="false" customHeight="true" outlineLevel="0" collapsed="false">
      <c r="A1" s="90" t="str">
        <f aca="false">IF('１　申込書(ここのみ入力して下さい）'!$D$3="","",'１　申込書(ここのみ入力して下さい）'!$D$3)</f>
        <v/>
      </c>
      <c r="B1" s="90"/>
      <c r="C1" s="90"/>
      <c r="D1" s="90"/>
      <c r="E1" s="90"/>
      <c r="F1" s="90"/>
      <c r="G1" s="90"/>
      <c r="H1" s="90"/>
      <c r="I1" s="91" t="str">
        <f aca="false">IF('１　申込書(ここのみ入力して下さい）'!$D$5="","",'１　申込書(ここのみ入力して下さい）'!$D$5)</f>
        <v/>
      </c>
      <c r="J1" s="91"/>
    </row>
    <row r="2" customFormat="false" ht="22.9" hidden="false" customHeight="true" outlineLevel="0" collapsed="false">
      <c r="A2" s="147" t="s">
        <v>36</v>
      </c>
      <c r="B2" s="147"/>
      <c r="C2" s="148" t="str">
        <f aca="false">IF('１　申込書(ここのみ入力して下さい）'!$G$5="","",'１　申込書(ここのみ入力して下さい）'!$G$5)</f>
        <v/>
      </c>
      <c r="D2" s="148"/>
      <c r="E2" s="148"/>
      <c r="F2" s="149" t="s">
        <v>58</v>
      </c>
      <c r="G2" s="149"/>
      <c r="H2" s="109" t="str">
        <f aca="false">IF('１　申込書(ここのみ入力して下さい）'!$G$6="","",'１　申込書(ここのみ入力して下さい）'!$G$6)</f>
        <v/>
      </c>
      <c r="I2" s="109"/>
      <c r="J2" s="109"/>
    </row>
    <row r="3" customFormat="false" ht="22.9" hidden="false" customHeight="true" outlineLevel="0" collapsed="false">
      <c r="A3" s="147" t="s">
        <v>59</v>
      </c>
      <c r="B3" s="147"/>
      <c r="C3" s="148" t="str">
        <f aca="false">IF('１　申込書(ここのみ入力して下さい）'!$G$7="","",'１　申込書(ここのみ入力して下さい）'!$G$7)</f>
        <v/>
      </c>
      <c r="D3" s="148"/>
      <c r="E3" s="148"/>
      <c r="F3" s="96" t="s">
        <v>60</v>
      </c>
      <c r="G3" s="96"/>
      <c r="H3" s="109" t="str">
        <f aca="false">IF('１　申込書(ここのみ入力して下さい）'!$G$10="","",'１　申込書(ここのみ入力して下さい）'!$G$10)</f>
        <v/>
      </c>
      <c r="I3" s="109"/>
      <c r="J3" s="109"/>
    </row>
    <row r="4" customFormat="false" ht="223.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90.1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21.6" hidden="false" customHeight="true" outlineLevel="0" collapsed="false">
      <c r="A6" s="98" t="s">
        <v>14</v>
      </c>
      <c r="B6" s="99" t="s">
        <v>15</v>
      </c>
      <c r="C6" s="99" t="s">
        <v>62</v>
      </c>
      <c r="D6" s="99" t="s">
        <v>17</v>
      </c>
      <c r="E6" s="100" t="s">
        <v>18</v>
      </c>
      <c r="F6" s="101" t="s">
        <v>14</v>
      </c>
      <c r="G6" s="99" t="s">
        <v>15</v>
      </c>
      <c r="H6" s="99" t="s">
        <v>62</v>
      </c>
      <c r="I6" s="99" t="s">
        <v>17</v>
      </c>
      <c r="J6" s="102" t="s">
        <v>18</v>
      </c>
    </row>
    <row r="7" customFormat="false" ht="21.6" hidden="false" customHeight="true" outlineLevel="0" collapsed="false">
      <c r="A7" s="127" t="n">
        <v>1</v>
      </c>
      <c r="B7" s="128" t="n">
        <f aca="false">IF('１　申込書(ここのみ入力して下さい）'!$C$13="","",'１　申込書(ここのみ入力して下さい）'!$C$13)</f>
        <v>1</v>
      </c>
      <c r="C7" s="132" t="str">
        <f aca="false">IF('１　申込書(ここのみ入力して下さい）'!$D$13="","",'１　申込書(ここのみ入力して下さい）'!$D$13)</f>
        <v/>
      </c>
      <c r="D7" s="128" t="str">
        <f aca="false">IF('１　申込書(ここのみ入力して下さい）'!$E$13="","",'１　申込書(ここのみ入力して下さい）'!$E$13)</f>
        <v/>
      </c>
      <c r="E7" s="130" t="str">
        <f aca="false">IF('１　申込書(ここのみ入力して下さい）'!$F$13="","",'１　申込書(ここのみ入力して下さい）'!$F$13)</f>
        <v/>
      </c>
      <c r="F7" s="131" t="n">
        <v>16</v>
      </c>
      <c r="G7" s="128"/>
      <c r="H7" s="132"/>
      <c r="I7" s="128"/>
      <c r="J7" s="133"/>
    </row>
    <row r="8" customFormat="false" ht="21.6" hidden="false" customHeight="true" outlineLevel="0" collapsed="false">
      <c r="A8" s="127" t="n">
        <v>2</v>
      </c>
      <c r="B8" s="128" t="n">
        <f aca="false">IF('１　申込書(ここのみ入力して下さい）'!$C$14="","",'１　申込書(ここのみ入力して下さい）'!$C$14)</f>
        <v>2</v>
      </c>
      <c r="C8" s="132" t="str">
        <f aca="false">IF('１　申込書(ここのみ入力して下さい）'!$D$14="","",'１　申込書(ここのみ入力して下さい）'!$D$14)</f>
        <v/>
      </c>
      <c r="D8" s="128" t="str">
        <f aca="false">IF('１　申込書(ここのみ入力して下さい）'!$E$14="","",'１　申込書(ここのみ入力して下さい）'!$E$14)</f>
        <v/>
      </c>
      <c r="E8" s="130" t="str">
        <f aca="false">IF('１　申込書(ここのみ入力して下さい）'!$F$14="","",'１　申込書(ここのみ入力して下さい）'!$F$14)</f>
        <v/>
      </c>
      <c r="F8" s="131" t="n">
        <v>17</v>
      </c>
      <c r="G8" s="128"/>
      <c r="H8" s="132"/>
      <c r="I8" s="128"/>
      <c r="J8" s="133"/>
    </row>
    <row r="9" customFormat="false" ht="21.6" hidden="false" customHeight="true" outlineLevel="0" collapsed="false">
      <c r="A9" s="127" t="n">
        <v>3</v>
      </c>
      <c r="B9" s="128" t="n">
        <f aca="false">IF('１　申込書(ここのみ入力して下さい）'!$C$15="","",'１　申込書(ここのみ入力して下さい）'!$C$15)</f>
        <v>3</v>
      </c>
      <c r="C9" s="132" t="str">
        <f aca="false">IF('１　申込書(ここのみ入力して下さい）'!$D$15="","",'１　申込書(ここのみ入力して下さい）'!$D$15)</f>
        <v/>
      </c>
      <c r="D9" s="128" t="str">
        <f aca="false">IF('１　申込書(ここのみ入力して下さい）'!$E$15="","",'１　申込書(ここのみ入力して下さい）'!$E$15)</f>
        <v/>
      </c>
      <c r="E9" s="130" t="str">
        <f aca="false">IF('１　申込書(ここのみ入力して下さい）'!$F$15="","",'１　申込書(ここのみ入力して下さい）'!$F$15)</f>
        <v/>
      </c>
      <c r="F9" s="131" t="n">
        <v>18</v>
      </c>
      <c r="G9" s="128"/>
      <c r="H9" s="132"/>
      <c r="I9" s="128"/>
      <c r="J9" s="133"/>
    </row>
    <row r="10" customFormat="false" ht="21.6" hidden="false" customHeight="true" outlineLevel="0" collapsed="false">
      <c r="A10" s="127" t="n">
        <v>4</v>
      </c>
      <c r="B10" s="128" t="n">
        <f aca="false">IF('１　申込書(ここのみ入力して下さい）'!$C$16="","",'１　申込書(ここのみ入力して下さい）'!$C$16)</f>
        <v>4</v>
      </c>
      <c r="C10" s="132" t="str">
        <f aca="false">IF('１　申込書(ここのみ入力して下さい）'!$D$16="","",'１　申込書(ここのみ入力して下さい）'!$D$16)</f>
        <v/>
      </c>
      <c r="D10" s="128" t="str">
        <f aca="false">IF('１　申込書(ここのみ入力して下さい）'!$E$16="","",'１　申込書(ここのみ入力して下さい）'!$E$16)</f>
        <v/>
      </c>
      <c r="E10" s="130" t="str">
        <f aca="false">IF('１　申込書(ここのみ入力して下さい）'!$F$16="","",'１　申込書(ここのみ入力して下さい）'!$F$16)</f>
        <v/>
      </c>
      <c r="F10" s="131" t="n">
        <v>19</v>
      </c>
      <c r="G10" s="128"/>
      <c r="H10" s="132"/>
      <c r="I10" s="128"/>
      <c r="J10" s="133"/>
    </row>
    <row r="11" customFormat="false" ht="21.6" hidden="false" customHeight="true" outlineLevel="0" collapsed="false">
      <c r="A11" s="127" t="n">
        <v>5</v>
      </c>
      <c r="B11" s="128" t="n">
        <f aca="false">IF('１　申込書(ここのみ入力して下さい）'!$C$17="","",'１　申込書(ここのみ入力して下さい）'!$C$17)</f>
        <v>5</v>
      </c>
      <c r="C11" s="132" t="str">
        <f aca="false">IF('１　申込書(ここのみ入力して下さい）'!$D$17="","",'１　申込書(ここのみ入力して下さい）'!$D$17)</f>
        <v/>
      </c>
      <c r="D11" s="128" t="str">
        <f aca="false">IF('１　申込書(ここのみ入力して下さい）'!$E$17="","",'１　申込書(ここのみ入力して下さい）'!$E$17)</f>
        <v/>
      </c>
      <c r="E11" s="130" t="str">
        <f aca="false">IF('１　申込書(ここのみ入力して下さい）'!$F$17="","",'１　申込書(ここのみ入力して下さい）'!$F$17)</f>
        <v/>
      </c>
      <c r="F11" s="131" t="n">
        <v>20</v>
      </c>
      <c r="G11" s="128"/>
      <c r="H11" s="132"/>
      <c r="I11" s="128"/>
      <c r="J11" s="133"/>
    </row>
    <row r="12" customFormat="false" ht="21.6" hidden="false" customHeight="true" outlineLevel="0" collapsed="false">
      <c r="A12" s="127" t="n">
        <v>6</v>
      </c>
      <c r="B12" s="128" t="n">
        <f aca="false">IF('１　申込書(ここのみ入力して下さい）'!$C$18="","",'１　申込書(ここのみ入力して下さい）'!$C$18)</f>
        <v>6</v>
      </c>
      <c r="C12" s="132" t="str">
        <f aca="false">IF('１　申込書(ここのみ入力して下さい）'!$D$18="","",'１　申込書(ここのみ入力して下さい）'!$D$18)</f>
        <v/>
      </c>
      <c r="D12" s="128" t="str">
        <f aca="false">IF('１　申込書(ここのみ入力して下さい）'!$E$18="","",'１　申込書(ここのみ入力して下さい）'!$E$18)</f>
        <v/>
      </c>
      <c r="E12" s="130" t="str">
        <f aca="false">IF('１　申込書(ここのみ入力して下さい）'!$F$18="","",'１　申込書(ここのみ入力して下さい）'!$F$18)</f>
        <v/>
      </c>
      <c r="F12" s="131" t="n">
        <v>21</v>
      </c>
      <c r="G12" s="128"/>
      <c r="H12" s="132"/>
      <c r="I12" s="128"/>
      <c r="J12" s="133"/>
    </row>
    <row r="13" customFormat="false" ht="21.6" hidden="false" customHeight="true" outlineLevel="0" collapsed="false">
      <c r="A13" s="127" t="n">
        <v>7</v>
      </c>
      <c r="B13" s="128" t="n">
        <f aca="false">IF('１　申込書(ここのみ入力して下さい）'!$C$19="","",'１　申込書(ここのみ入力して下さい）'!$C$19)</f>
        <v>7</v>
      </c>
      <c r="C13" s="132" t="str">
        <f aca="false">IF('１　申込書(ここのみ入力して下さい）'!$D$19="","",'１　申込書(ここのみ入力して下さい）'!$D$19)</f>
        <v/>
      </c>
      <c r="D13" s="128" t="str">
        <f aca="false">IF('１　申込書(ここのみ入力して下さい）'!$E$19="","",'１　申込書(ここのみ入力して下さい）'!$E$19)</f>
        <v/>
      </c>
      <c r="E13" s="130" t="str">
        <f aca="false">IF('１　申込書(ここのみ入力して下さい）'!$F$19="","",'１　申込書(ここのみ入力して下さい）'!$F$19)</f>
        <v/>
      </c>
      <c r="F13" s="131" t="n">
        <v>22</v>
      </c>
      <c r="G13" s="128"/>
      <c r="H13" s="132"/>
      <c r="I13" s="128"/>
      <c r="J13" s="133"/>
    </row>
    <row r="14" customFormat="false" ht="21.6" hidden="false" customHeight="true" outlineLevel="0" collapsed="false">
      <c r="A14" s="127" t="n">
        <v>8</v>
      </c>
      <c r="B14" s="128" t="n">
        <f aca="false">IF('１　申込書(ここのみ入力して下さい）'!$C$20="","",'１　申込書(ここのみ入力して下さい）'!$C$20)</f>
        <v>8</v>
      </c>
      <c r="C14" s="132" t="str">
        <f aca="false">IF('１　申込書(ここのみ入力して下さい）'!$D$20="","",'１　申込書(ここのみ入力して下さい）'!$D$20)</f>
        <v/>
      </c>
      <c r="D14" s="128" t="str">
        <f aca="false">IF('１　申込書(ここのみ入力して下さい）'!$E$20="","",'１　申込書(ここのみ入力して下さい）'!$E$20)</f>
        <v/>
      </c>
      <c r="E14" s="130" t="str">
        <f aca="false">IF('１　申込書(ここのみ入力して下さい）'!$F$20="","",'１　申込書(ここのみ入力して下さい）'!$F$20)</f>
        <v/>
      </c>
      <c r="F14" s="131" t="n">
        <v>23</v>
      </c>
      <c r="G14" s="128"/>
      <c r="H14" s="132"/>
      <c r="I14" s="128"/>
      <c r="J14" s="133"/>
    </row>
    <row r="15" customFormat="false" ht="21.6" hidden="false" customHeight="true" outlineLevel="0" collapsed="false">
      <c r="A15" s="127" t="n">
        <v>9</v>
      </c>
      <c r="B15" s="128" t="n">
        <f aca="false">IF('１　申込書(ここのみ入力して下さい）'!$C$21="","",'１　申込書(ここのみ入力して下さい）'!$C$21)</f>
        <v>9</v>
      </c>
      <c r="C15" s="132" t="str">
        <f aca="false">IF('１　申込書(ここのみ入力して下さい）'!$D$21="","",'１　申込書(ここのみ入力して下さい）'!$D$21)</f>
        <v/>
      </c>
      <c r="D15" s="128" t="str">
        <f aca="false">IF('１　申込書(ここのみ入力して下さい）'!$E$21="","",'１　申込書(ここのみ入力して下さい）'!$E$21)</f>
        <v/>
      </c>
      <c r="E15" s="130" t="str">
        <f aca="false">IF('１　申込書(ここのみ入力して下さい）'!$F$21="","",'１　申込書(ここのみ入力して下さい）'!$F$21)</f>
        <v/>
      </c>
      <c r="F15" s="131" t="n">
        <v>24</v>
      </c>
      <c r="G15" s="128"/>
      <c r="H15" s="132"/>
      <c r="I15" s="128"/>
      <c r="J15" s="133"/>
    </row>
    <row r="16" customFormat="false" ht="21.6" hidden="false" customHeight="true" outlineLevel="0" collapsed="false">
      <c r="A16" s="127" t="n">
        <v>10</v>
      </c>
      <c r="B16" s="128" t="n">
        <f aca="false">IF('１　申込書(ここのみ入力して下さい）'!$C$22="","",'１　申込書(ここのみ入力して下さい）'!$C$22)</f>
        <v>10</v>
      </c>
      <c r="C16" s="132" t="str">
        <f aca="false">IF('１　申込書(ここのみ入力して下さい）'!$D$22="","",'１　申込書(ここのみ入力して下さい）'!$D$22)</f>
        <v/>
      </c>
      <c r="D16" s="128" t="str">
        <f aca="false">IF('１　申込書(ここのみ入力して下さい）'!$E$22="","",'１　申込書(ここのみ入力して下さい）'!$E$22)</f>
        <v/>
      </c>
      <c r="E16" s="130" t="str">
        <f aca="false">IF('１　申込書(ここのみ入力して下さい）'!$F$22="","",'１　申込書(ここのみ入力して下さい）'!$F$22)</f>
        <v/>
      </c>
      <c r="F16" s="131" t="n">
        <v>25</v>
      </c>
      <c r="G16" s="128"/>
      <c r="H16" s="132"/>
      <c r="I16" s="128"/>
      <c r="J16" s="133"/>
    </row>
    <row r="17" customFormat="false" ht="21.6" hidden="false" customHeight="true" outlineLevel="0" collapsed="false">
      <c r="A17" s="127" t="n">
        <v>11</v>
      </c>
      <c r="B17" s="128" t="n">
        <f aca="false">IF('１　申込書(ここのみ入力して下さい）'!$C$23="","",'１　申込書(ここのみ入力して下さい）'!$C$23)</f>
        <v>11</v>
      </c>
      <c r="C17" s="132" t="str">
        <f aca="false">IF('１　申込書(ここのみ入力して下さい）'!$D$23="","",'１　申込書(ここのみ入力して下さい）'!$D$23)</f>
        <v/>
      </c>
      <c r="D17" s="128" t="str">
        <f aca="false">IF('１　申込書(ここのみ入力して下さい）'!$E$23="","",'１　申込書(ここのみ入力して下さい）'!$E$23)</f>
        <v/>
      </c>
      <c r="E17" s="130" t="str">
        <f aca="false">IF('１　申込書(ここのみ入力して下さい）'!$F$23="","",'１　申込書(ここのみ入力して下さい）'!$F$23)</f>
        <v/>
      </c>
      <c r="F17" s="131" t="n">
        <v>26</v>
      </c>
      <c r="G17" s="128"/>
      <c r="H17" s="132"/>
      <c r="I17" s="128"/>
      <c r="J17" s="133"/>
    </row>
    <row r="18" customFormat="false" ht="21.6" hidden="false" customHeight="true" outlineLevel="0" collapsed="false">
      <c r="A18" s="127" t="n">
        <v>12</v>
      </c>
      <c r="B18" s="128" t="n">
        <f aca="false">IF('１　申込書(ここのみ入力して下さい）'!$C$24="","",'１　申込書(ここのみ入力して下さい）'!$C$24)</f>
        <v>12</v>
      </c>
      <c r="C18" s="132" t="str">
        <f aca="false">IF('１　申込書(ここのみ入力して下さい）'!$D$24="","",'１　申込書(ここのみ入力して下さい）'!$D$24)</f>
        <v/>
      </c>
      <c r="D18" s="128" t="str">
        <f aca="false">IF('１　申込書(ここのみ入力して下さい）'!$E$24="","",'１　申込書(ここのみ入力して下さい）'!$E$24)</f>
        <v/>
      </c>
      <c r="E18" s="130" t="str">
        <f aca="false">IF('１　申込書(ここのみ入力して下さい）'!$F$24="","",'１　申込書(ここのみ入力して下さい）'!$F$24)</f>
        <v/>
      </c>
      <c r="F18" s="131" t="n">
        <v>27</v>
      </c>
      <c r="G18" s="128"/>
      <c r="H18" s="132"/>
      <c r="I18" s="128"/>
      <c r="J18" s="133"/>
    </row>
    <row r="19" customFormat="false" ht="21.6" hidden="false" customHeight="true" outlineLevel="0" collapsed="false">
      <c r="A19" s="127" t="n">
        <v>13</v>
      </c>
      <c r="B19" s="128"/>
      <c r="C19" s="132"/>
      <c r="D19" s="128"/>
      <c r="E19" s="130"/>
      <c r="F19" s="131" t="n">
        <v>28</v>
      </c>
      <c r="G19" s="128"/>
      <c r="H19" s="132"/>
      <c r="I19" s="128"/>
      <c r="J19" s="133"/>
    </row>
    <row r="20" customFormat="false" ht="21.6" hidden="false" customHeight="true" outlineLevel="0" collapsed="false">
      <c r="A20" s="127" t="n">
        <v>14</v>
      </c>
      <c r="B20" s="128"/>
      <c r="C20" s="132"/>
      <c r="D20" s="128"/>
      <c r="E20" s="130"/>
      <c r="F20" s="131" t="n">
        <v>29</v>
      </c>
      <c r="G20" s="128"/>
      <c r="H20" s="132"/>
      <c r="I20" s="128"/>
      <c r="J20" s="133"/>
    </row>
    <row r="21" customFormat="false" ht="21.6" hidden="false" customHeight="true" outlineLevel="0" collapsed="false">
      <c r="A21" s="135" t="n">
        <v>15</v>
      </c>
      <c r="B21" s="136"/>
      <c r="C21" s="140"/>
      <c r="D21" s="136"/>
      <c r="E21" s="138"/>
      <c r="F21" s="139" t="n">
        <v>30</v>
      </c>
      <c r="G21" s="136"/>
      <c r="H21" s="140"/>
      <c r="I21" s="136"/>
      <c r="J21" s="141"/>
    </row>
    <row r="22" customFormat="false" ht="168" hidden="false" customHeight="true" outlineLevel="0" collapsed="false">
      <c r="A22" s="116" t="s">
        <v>63</v>
      </c>
      <c r="B22" s="142"/>
      <c r="C22" s="142"/>
      <c r="D22" s="142"/>
      <c r="E22" s="143"/>
      <c r="F22" s="143"/>
      <c r="G22" s="143"/>
      <c r="H22" s="143"/>
      <c r="I22" s="143"/>
      <c r="J22" s="143"/>
    </row>
    <row r="23" customFormat="false" ht="168" hidden="false" customHeight="true" outlineLevel="0" collapsed="false">
      <c r="A23" s="119" t="s">
        <v>65</v>
      </c>
      <c r="B23" s="21"/>
      <c r="C23" s="21"/>
      <c r="D23" s="21"/>
      <c r="E23" s="144"/>
      <c r="F23" s="144"/>
      <c r="G23" s="144"/>
      <c r="H23" s="144"/>
      <c r="I23" s="144"/>
      <c r="J23" s="144"/>
    </row>
    <row r="24" customFormat="false" ht="168" hidden="false" customHeight="true" outlineLevel="0" collapsed="false">
      <c r="A24" s="122" t="s">
        <v>67</v>
      </c>
      <c r="B24" s="145"/>
      <c r="C24" s="145"/>
      <c r="D24" s="145"/>
      <c r="E24" s="146"/>
      <c r="F24" s="146"/>
      <c r="G24" s="146"/>
      <c r="H24" s="146"/>
      <c r="I24" s="146"/>
      <c r="J24" s="146"/>
    </row>
    <row r="25" customFormat="false" ht="14.25" hidden="false" customHeight="false" outlineLevel="0" collapsed="false"/>
  </sheetData>
  <mergeCells count="17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5"/>
    <mergeCell ref="B22:D22"/>
    <mergeCell ref="E22:J22"/>
    <mergeCell ref="B23:D23"/>
    <mergeCell ref="E23:J23"/>
    <mergeCell ref="B24:D24"/>
    <mergeCell ref="E24:J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4" activeCellId="0" sqref="A4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33.36"/>
    <col collapsed="false" customWidth="true" hidden="false" outlineLevel="0" max="7" min="4" style="0" width="7.75"/>
    <col collapsed="false" customWidth="true" hidden="false" outlineLevel="0" max="8" min="8" style="0" width="33.36"/>
    <col collapsed="false" customWidth="true" hidden="false" outlineLevel="0" max="10" min="9" style="0" width="7.75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32.45" hidden="false" customHeight="true" outlineLevel="0" collapsed="false">
      <c r="A1" s="150" t="str">
        <f aca="false">IF('１　申込書(ここのみ入力して下さい）'!$D$3="","",'１　申込書(ここのみ入力して下さい）'!$D$3)</f>
        <v/>
      </c>
      <c r="B1" s="150"/>
      <c r="C1" s="150"/>
      <c r="D1" s="150"/>
      <c r="E1" s="150"/>
      <c r="F1" s="150"/>
      <c r="G1" s="150"/>
      <c r="H1" s="150"/>
      <c r="I1" s="151" t="str">
        <f aca="false">IF('１　申込書(ここのみ入力して下さい）'!$D$5="","",'１　申込書(ここのみ入力して下さい）'!$D$5)</f>
        <v/>
      </c>
      <c r="J1" s="151"/>
    </row>
    <row r="2" customFormat="false" ht="22.9" hidden="false" customHeight="true" outlineLevel="0" collapsed="false">
      <c r="A2" s="152" t="s">
        <v>36</v>
      </c>
      <c r="B2" s="152"/>
      <c r="C2" s="148" t="str">
        <f aca="false">IF('１　申込書(ここのみ入力して下さい）'!$G$5="","",'１　申込書(ここのみ入力して下さい）'!$G$5)</f>
        <v/>
      </c>
      <c r="D2" s="148"/>
      <c r="E2" s="148"/>
      <c r="F2" s="149" t="s">
        <v>58</v>
      </c>
      <c r="G2" s="149"/>
      <c r="H2" s="107" t="str">
        <f aca="false">IF('１　申込書(ここのみ入力して下さい）'!$G$6="","",'１　申込書(ここのみ入力して下さい）'!$G$6)</f>
        <v/>
      </c>
      <c r="I2" s="107"/>
      <c r="J2" s="107"/>
    </row>
    <row r="3" customFormat="false" ht="22.9" hidden="false" customHeight="true" outlineLevel="0" collapsed="false">
      <c r="A3" s="152" t="s">
        <v>59</v>
      </c>
      <c r="B3" s="152"/>
      <c r="C3" s="148" t="str">
        <f aca="false">IF('１　申込書(ここのみ入力して下さい）'!$G$7="","",'１　申込書(ここのみ入力して下さい）'!$G$7)</f>
        <v/>
      </c>
      <c r="D3" s="148"/>
      <c r="E3" s="148"/>
      <c r="F3" s="96" t="s">
        <v>60</v>
      </c>
      <c r="G3" s="96"/>
      <c r="H3" s="107" t="str">
        <f aca="false">IF('１　申込書(ここのみ入力して下さい）'!$G$10="","",'１　申込書(ここのみ入力して下さい）'!$G$10)</f>
        <v/>
      </c>
      <c r="I3" s="107"/>
      <c r="J3" s="107"/>
    </row>
    <row r="4" customFormat="false" ht="222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92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3.45" hidden="false" customHeight="true" outlineLevel="0" collapsed="false">
      <c r="A6" s="101" t="s">
        <v>14</v>
      </c>
      <c r="B6" s="99" t="s">
        <v>15</v>
      </c>
      <c r="C6" s="99" t="s">
        <v>62</v>
      </c>
      <c r="D6" s="99" t="s">
        <v>17</v>
      </c>
      <c r="E6" s="100" t="s">
        <v>18</v>
      </c>
      <c r="F6" s="101" t="s">
        <v>14</v>
      </c>
      <c r="G6" s="99" t="s">
        <v>15</v>
      </c>
      <c r="H6" s="99" t="s">
        <v>62</v>
      </c>
      <c r="I6" s="99" t="s">
        <v>17</v>
      </c>
      <c r="J6" s="100" t="s">
        <v>18</v>
      </c>
    </row>
    <row r="7" customFormat="false" ht="23.45" hidden="false" customHeight="true" outlineLevel="0" collapsed="false">
      <c r="A7" s="131" t="n">
        <v>1</v>
      </c>
      <c r="B7" s="128" t="n">
        <f aca="false">IF('１　申込書(ここのみ入力して下さい）'!$C$13="","",'１　申込書(ここのみ入力して下さい）'!$C$13)</f>
        <v>1</v>
      </c>
      <c r="C7" s="132" t="str">
        <f aca="false">IF('１　申込書(ここのみ入力して下さい）'!$D$13="","",'１　申込書(ここのみ入力して下さい）'!$D$13)</f>
        <v/>
      </c>
      <c r="D7" s="128" t="str">
        <f aca="false">IF('１　申込書(ここのみ入力して下さい）'!$E$13="","",'１　申込書(ここのみ入力して下さい）'!$E$13)</f>
        <v/>
      </c>
      <c r="E7" s="130" t="str">
        <f aca="false">IF('１　申込書(ここのみ入力して下さい）'!$F$13="","",'１　申込書(ここのみ入力して下さい）'!$F$13)</f>
        <v/>
      </c>
      <c r="F7" s="131" t="n">
        <v>21</v>
      </c>
      <c r="G7" s="128"/>
      <c r="H7" s="132"/>
      <c r="I7" s="128"/>
      <c r="J7" s="130"/>
    </row>
    <row r="8" customFormat="false" ht="23.45" hidden="false" customHeight="true" outlineLevel="0" collapsed="false">
      <c r="A8" s="131" t="n">
        <v>2</v>
      </c>
      <c r="B8" s="128" t="n">
        <f aca="false">IF('１　申込書(ここのみ入力して下さい）'!$C$14="","",'１　申込書(ここのみ入力して下さい）'!$C$14)</f>
        <v>2</v>
      </c>
      <c r="C8" s="132" t="str">
        <f aca="false">IF('１　申込書(ここのみ入力して下さい）'!$D$14="","",'１　申込書(ここのみ入力して下さい）'!$D$14)</f>
        <v/>
      </c>
      <c r="D8" s="128" t="str">
        <f aca="false">IF('１　申込書(ここのみ入力して下さい）'!$E$14="","",'１　申込書(ここのみ入力して下さい）'!$E$14)</f>
        <v/>
      </c>
      <c r="E8" s="130" t="str">
        <f aca="false">IF('１　申込書(ここのみ入力して下さい）'!$F$14="","",'１　申込書(ここのみ入力して下さい）'!$F$14)</f>
        <v/>
      </c>
      <c r="F8" s="131" t="n">
        <v>22</v>
      </c>
      <c r="G8" s="128"/>
      <c r="H8" s="132"/>
      <c r="I8" s="128"/>
      <c r="J8" s="130"/>
    </row>
    <row r="9" customFormat="false" ht="23.45" hidden="false" customHeight="true" outlineLevel="0" collapsed="false">
      <c r="A9" s="131" t="n">
        <v>3</v>
      </c>
      <c r="B9" s="128" t="n">
        <f aca="false">IF('１　申込書(ここのみ入力して下さい）'!$C$15="","",'１　申込書(ここのみ入力して下さい）'!$C$15)</f>
        <v>3</v>
      </c>
      <c r="C9" s="132" t="str">
        <f aca="false">IF('１　申込書(ここのみ入力して下さい）'!$D$15="","",'１　申込書(ここのみ入力して下さい）'!$D$15)</f>
        <v/>
      </c>
      <c r="D9" s="128" t="str">
        <f aca="false">IF('１　申込書(ここのみ入力して下さい）'!$E$15="","",'１　申込書(ここのみ入力して下さい）'!$E$15)</f>
        <v/>
      </c>
      <c r="E9" s="130" t="str">
        <f aca="false">IF('１　申込書(ここのみ入力して下さい）'!$F$15="","",'１　申込書(ここのみ入力して下さい）'!$F$15)</f>
        <v/>
      </c>
      <c r="F9" s="131" t="n">
        <v>23</v>
      </c>
      <c r="G9" s="128"/>
      <c r="H9" s="132"/>
      <c r="I9" s="128"/>
      <c r="J9" s="130"/>
    </row>
    <row r="10" customFormat="false" ht="23.45" hidden="false" customHeight="true" outlineLevel="0" collapsed="false">
      <c r="A10" s="131" t="n">
        <v>4</v>
      </c>
      <c r="B10" s="128" t="n">
        <f aca="false">IF('１　申込書(ここのみ入力して下さい）'!$C$16="","",'１　申込書(ここのみ入力して下さい）'!$C$16)</f>
        <v>4</v>
      </c>
      <c r="C10" s="132" t="str">
        <f aca="false">IF('１　申込書(ここのみ入力して下さい）'!$D$16="","",'１　申込書(ここのみ入力して下さい）'!$D$16)</f>
        <v/>
      </c>
      <c r="D10" s="128" t="str">
        <f aca="false">IF('１　申込書(ここのみ入力して下さい）'!$E$16="","",'１　申込書(ここのみ入力して下さい）'!$E$16)</f>
        <v/>
      </c>
      <c r="E10" s="130" t="str">
        <f aca="false">IF('１　申込書(ここのみ入力して下さい）'!$F$16="","",'１　申込書(ここのみ入力して下さい）'!$F$16)</f>
        <v/>
      </c>
      <c r="F10" s="131" t="n">
        <v>24</v>
      </c>
      <c r="G10" s="128"/>
      <c r="H10" s="132"/>
      <c r="I10" s="128"/>
      <c r="J10" s="130"/>
    </row>
    <row r="11" customFormat="false" ht="23.45" hidden="false" customHeight="true" outlineLevel="0" collapsed="false">
      <c r="A11" s="131" t="n">
        <v>5</v>
      </c>
      <c r="B11" s="128" t="n">
        <f aca="false">IF('１　申込書(ここのみ入力して下さい）'!$C$17="","",'１　申込書(ここのみ入力して下さい）'!$C$17)</f>
        <v>5</v>
      </c>
      <c r="C11" s="132" t="str">
        <f aca="false">IF('１　申込書(ここのみ入力して下さい）'!$D$17="","",'１　申込書(ここのみ入力して下さい）'!$D$17)</f>
        <v/>
      </c>
      <c r="D11" s="128" t="str">
        <f aca="false">IF('１　申込書(ここのみ入力して下さい）'!$E$17="","",'１　申込書(ここのみ入力して下さい）'!$E$17)</f>
        <v/>
      </c>
      <c r="E11" s="130" t="str">
        <f aca="false">IF('１　申込書(ここのみ入力して下さい）'!$F$17="","",'１　申込書(ここのみ入力して下さい）'!$F$17)</f>
        <v/>
      </c>
      <c r="F11" s="131" t="n">
        <v>25</v>
      </c>
      <c r="G11" s="128"/>
      <c r="H11" s="132"/>
      <c r="I11" s="128"/>
      <c r="J11" s="130"/>
    </row>
    <row r="12" customFormat="false" ht="23.45" hidden="false" customHeight="true" outlineLevel="0" collapsed="false">
      <c r="A12" s="131" t="n">
        <v>6</v>
      </c>
      <c r="B12" s="128" t="n">
        <f aca="false">IF('１　申込書(ここのみ入力して下さい）'!$C$18="","",'１　申込書(ここのみ入力して下さい）'!$C$18)</f>
        <v>6</v>
      </c>
      <c r="C12" s="132" t="str">
        <f aca="false">IF('１　申込書(ここのみ入力して下さい）'!$D$18="","",'１　申込書(ここのみ入力して下さい）'!$D$18)</f>
        <v/>
      </c>
      <c r="D12" s="128" t="str">
        <f aca="false">IF('１　申込書(ここのみ入力して下さい）'!$E$18="","",'１　申込書(ここのみ入力して下さい）'!$E$18)</f>
        <v/>
      </c>
      <c r="E12" s="130" t="str">
        <f aca="false">IF('１　申込書(ここのみ入力して下さい）'!$F$18="","",'１　申込書(ここのみ入力して下さい）'!$F$18)</f>
        <v/>
      </c>
      <c r="F12" s="131" t="n">
        <v>26</v>
      </c>
      <c r="G12" s="128"/>
      <c r="H12" s="132"/>
      <c r="I12" s="128"/>
      <c r="J12" s="130"/>
    </row>
    <row r="13" customFormat="false" ht="23.45" hidden="false" customHeight="true" outlineLevel="0" collapsed="false">
      <c r="A13" s="131" t="n">
        <v>7</v>
      </c>
      <c r="B13" s="128" t="n">
        <f aca="false">IF('１　申込書(ここのみ入力して下さい）'!$C$19="","",'１　申込書(ここのみ入力して下さい）'!$C$19)</f>
        <v>7</v>
      </c>
      <c r="C13" s="132" t="str">
        <f aca="false">IF('１　申込書(ここのみ入力して下さい）'!$D$19="","",'１　申込書(ここのみ入力して下さい）'!$D$19)</f>
        <v/>
      </c>
      <c r="D13" s="128" t="str">
        <f aca="false">IF('１　申込書(ここのみ入力して下さい）'!$E$19="","",'１　申込書(ここのみ入力して下さい）'!$E$19)</f>
        <v/>
      </c>
      <c r="E13" s="130" t="str">
        <f aca="false">IF('１　申込書(ここのみ入力して下さい）'!$F$19="","",'１　申込書(ここのみ入力して下さい）'!$F$19)</f>
        <v/>
      </c>
      <c r="F13" s="131" t="n">
        <v>27</v>
      </c>
      <c r="G13" s="128"/>
      <c r="H13" s="132"/>
      <c r="I13" s="128"/>
      <c r="J13" s="130"/>
    </row>
    <row r="14" customFormat="false" ht="23.45" hidden="false" customHeight="true" outlineLevel="0" collapsed="false">
      <c r="A14" s="131" t="n">
        <v>8</v>
      </c>
      <c r="B14" s="128" t="n">
        <f aca="false">IF('１　申込書(ここのみ入力して下さい）'!$C$20="","",'１　申込書(ここのみ入力して下さい）'!$C$20)</f>
        <v>8</v>
      </c>
      <c r="C14" s="132" t="str">
        <f aca="false">IF('１　申込書(ここのみ入力して下さい）'!$D$20="","",'１　申込書(ここのみ入力して下さい）'!$D$20)</f>
        <v/>
      </c>
      <c r="D14" s="128" t="str">
        <f aca="false">IF('１　申込書(ここのみ入力して下さい）'!$E$20="","",'１　申込書(ここのみ入力して下さい）'!$E$20)</f>
        <v/>
      </c>
      <c r="E14" s="130" t="str">
        <f aca="false">IF('１　申込書(ここのみ入力して下さい）'!$F$20="","",'１　申込書(ここのみ入力して下さい）'!$F$20)</f>
        <v/>
      </c>
      <c r="F14" s="131" t="n">
        <v>28</v>
      </c>
      <c r="G14" s="128"/>
      <c r="H14" s="132"/>
      <c r="I14" s="128"/>
      <c r="J14" s="130"/>
    </row>
    <row r="15" customFormat="false" ht="23.45" hidden="false" customHeight="true" outlineLevel="0" collapsed="false">
      <c r="A15" s="131" t="n">
        <v>9</v>
      </c>
      <c r="B15" s="128" t="n">
        <f aca="false">IF('１　申込書(ここのみ入力して下さい）'!$C$21="","",'１　申込書(ここのみ入力して下さい）'!$C$21)</f>
        <v>9</v>
      </c>
      <c r="C15" s="132" t="str">
        <f aca="false">IF('１　申込書(ここのみ入力して下さい）'!$D$21="","",'１　申込書(ここのみ入力して下さい）'!$D$21)</f>
        <v/>
      </c>
      <c r="D15" s="128" t="str">
        <f aca="false">IF('１　申込書(ここのみ入力して下さい）'!$E$21="","",'１　申込書(ここのみ入力して下さい）'!$E$21)</f>
        <v/>
      </c>
      <c r="E15" s="130" t="str">
        <f aca="false">IF('１　申込書(ここのみ入力して下さい）'!$F$21="","",'１　申込書(ここのみ入力して下さい）'!$F$21)</f>
        <v/>
      </c>
      <c r="F15" s="131" t="n">
        <v>29</v>
      </c>
      <c r="G15" s="128"/>
      <c r="H15" s="132"/>
      <c r="I15" s="128"/>
      <c r="J15" s="130"/>
    </row>
    <row r="16" customFormat="false" ht="23.45" hidden="false" customHeight="true" outlineLevel="0" collapsed="false">
      <c r="A16" s="131" t="n">
        <v>10</v>
      </c>
      <c r="B16" s="128" t="n">
        <f aca="false">IF('１　申込書(ここのみ入力して下さい）'!$C$22="","",'１　申込書(ここのみ入力して下さい）'!$C$22)</f>
        <v>10</v>
      </c>
      <c r="C16" s="132" t="str">
        <f aca="false">IF('１　申込書(ここのみ入力して下さい）'!$D$22="","",'１　申込書(ここのみ入力して下さい）'!$D$22)</f>
        <v/>
      </c>
      <c r="D16" s="128" t="str">
        <f aca="false">IF('１　申込書(ここのみ入力して下さい）'!$E$22="","",'１　申込書(ここのみ入力して下さい）'!$E$22)</f>
        <v/>
      </c>
      <c r="E16" s="130" t="str">
        <f aca="false">IF('１　申込書(ここのみ入力して下さい）'!$F$22="","",'１　申込書(ここのみ入力して下さい）'!$F$22)</f>
        <v/>
      </c>
      <c r="F16" s="131" t="n">
        <v>30</v>
      </c>
      <c r="G16" s="128"/>
      <c r="H16" s="132"/>
      <c r="I16" s="128"/>
      <c r="J16" s="130"/>
    </row>
    <row r="17" customFormat="false" ht="23.45" hidden="false" customHeight="true" outlineLevel="0" collapsed="false">
      <c r="A17" s="131" t="n">
        <v>11</v>
      </c>
      <c r="B17" s="128" t="n">
        <f aca="false">IF('１　申込書(ここのみ入力して下さい）'!$C$23="","",'１　申込書(ここのみ入力して下さい）'!$C$23)</f>
        <v>11</v>
      </c>
      <c r="C17" s="132" t="str">
        <f aca="false">IF('１　申込書(ここのみ入力して下さい）'!$D$23="","",'１　申込書(ここのみ入力して下さい）'!$D$23)</f>
        <v/>
      </c>
      <c r="D17" s="128" t="str">
        <f aca="false">IF('１　申込書(ここのみ入力して下さい）'!$E$23="","",'１　申込書(ここのみ入力して下さい）'!$E$23)</f>
        <v/>
      </c>
      <c r="E17" s="130" t="str">
        <f aca="false">IF('１　申込書(ここのみ入力して下さい）'!$F$23="","",'１　申込書(ここのみ入力して下さい）'!$F$23)</f>
        <v/>
      </c>
      <c r="F17" s="131" t="n">
        <v>31</v>
      </c>
      <c r="G17" s="128"/>
      <c r="H17" s="132"/>
      <c r="I17" s="128"/>
      <c r="J17" s="130"/>
    </row>
    <row r="18" customFormat="false" ht="23.45" hidden="false" customHeight="true" outlineLevel="0" collapsed="false">
      <c r="A18" s="131" t="n">
        <v>12</v>
      </c>
      <c r="B18" s="128" t="n">
        <f aca="false">IF('１　申込書(ここのみ入力して下さい）'!$C$24="","",'１　申込書(ここのみ入力して下さい）'!$C$24)</f>
        <v>12</v>
      </c>
      <c r="C18" s="132" t="str">
        <f aca="false">IF('１　申込書(ここのみ入力して下さい）'!$D$24="","",'１　申込書(ここのみ入力して下さい）'!$D$24)</f>
        <v/>
      </c>
      <c r="D18" s="128" t="str">
        <f aca="false">IF('１　申込書(ここのみ入力して下さい）'!$E$24="","",'１　申込書(ここのみ入力して下さい）'!$E$24)</f>
        <v/>
      </c>
      <c r="E18" s="130" t="str">
        <f aca="false">IF('１　申込書(ここのみ入力して下さい）'!$F$24="","",'１　申込書(ここのみ入力して下さい）'!$F$24)</f>
        <v/>
      </c>
      <c r="F18" s="131" t="n">
        <v>32</v>
      </c>
      <c r="G18" s="128"/>
      <c r="H18" s="132"/>
      <c r="I18" s="128"/>
      <c r="J18" s="130"/>
    </row>
    <row r="19" customFormat="false" ht="23.45" hidden="false" customHeight="true" outlineLevel="0" collapsed="false">
      <c r="A19" s="131" t="n">
        <v>13</v>
      </c>
      <c r="B19" s="128"/>
      <c r="C19" s="132"/>
      <c r="D19" s="128"/>
      <c r="E19" s="130"/>
      <c r="F19" s="131" t="n">
        <v>33</v>
      </c>
      <c r="G19" s="128"/>
      <c r="H19" s="132"/>
      <c r="I19" s="128"/>
      <c r="J19" s="130"/>
    </row>
    <row r="20" customFormat="false" ht="23.45" hidden="false" customHeight="true" outlineLevel="0" collapsed="false">
      <c r="A20" s="131" t="n">
        <v>14</v>
      </c>
      <c r="B20" s="128"/>
      <c r="C20" s="132"/>
      <c r="D20" s="128"/>
      <c r="E20" s="130"/>
      <c r="F20" s="131" t="n">
        <v>34</v>
      </c>
      <c r="G20" s="128"/>
      <c r="H20" s="132"/>
      <c r="I20" s="128"/>
      <c r="J20" s="130"/>
    </row>
    <row r="21" customFormat="false" ht="23.45" hidden="false" customHeight="true" outlineLevel="0" collapsed="false">
      <c r="A21" s="131" t="n">
        <v>15</v>
      </c>
      <c r="B21" s="128"/>
      <c r="C21" s="132"/>
      <c r="D21" s="128"/>
      <c r="E21" s="130"/>
      <c r="F21" s="131" t="n">
        <v>35</v>
      </c>
      <c r="G21" s="128"/>
      <c r="H21" s="132"/>
      <c r="I21" s="128"/>
      <c r="J21" s="130"/>
    </row>
    <row r="22" customFormat="false" ht="23.45" hidden="false" customHeight="true" outlineLevel="0" collapsed="false">
      <c r="A22" s="131" t="n">
        <v>16</v>
      </c>
      <c r="B22" s="128"/>
      <c r="C22" s="132"/>
      <c r="D22" s="128"/>
      <c r="E22" s="130"/>
      <c r="F22" s="131" t="n">
        <v>36</v>
      </c>
      <c r="G22" s="128"/>
      <c r="H22" s="132"/>
      <c r="I22" s="128"/>
      <c r="J22" s="130"/>
    </row>
    <row r="23" customFormat="false" ht="23.45" hidden="false" customHeight="true" outlineLevel="0" collapsed="false">
      <c r="A23" s="131" t="n">
        <v>17</v>
      </c>
      <c r="B23" s="128"/>
      <c r="C23" s="132"/>
      <c r="D23" s="128"/>
      <c r="E23" s="130"/>
      <c r="F23" s="131" t="n">
        <v>37</v>
      </c>
      <c r="G23" s="128"/>
      <c r="H23" s="132"/>
      <c r="I23" s="128"/>
      <c r="J23" s="130"/>
    </row>
    <row r="24" customFormat="false" ht="23.45" hidden="false" customHeight="true" outlineLevel="0" collapsed="false">
      <c r="A24" s="131" t="n">
        <v>18</v>
      </c>
      <c r="B24" s="128"/>
      <c r="C24" s="132"/>
      <c r="D24" s="128"/>
      <c r="E24" s="130"/>
      <c r="F24" s="131" t="n">
        <v>38</v>
      </c>
      <c r="G24" s="128"/>
      <c r="H24" s="132"/>
      <c r="I24" s="128"/>
      <c r="J24" s="130"/>
    </row>
    <row r="25" customFormat="false" ht="23.45" hidden="false" customHeight="true" outlineLevel="0" collapsed="false">
      <c r="A25" s="131" t="n">
        <v>19</v>
      </c>
      <c r="B25" s="128"/>
      <c r="C25" s="132"/>
      <c r="D25" s="128"/>
      <c r="E25" s="130"/>
      <c r="F25" s="131" t="n">
        <v>39</v>
      </c>
      <c r="G25" s="128"/>
      <c r="H25" s="132"/>
      <c r="I25" s="128"/>
      <c r="J25" s="130"/>
    </row>
    <row r="26" customFormat="false" ht="23.45" hidden="false" customHeight="true" outlineLevel="0" collapsed="false">
      <c r="A26" s="154" t="n">
        <v>20</v>
      </c>
      <c r="B26" s="155"/>
      <c r="C26" s="156"/>
      <c r="D26" s="155"/>
      <c r="E26" s="157"/>
      <c r="F26" s="154" t="n">
        <v>40</v>
      </c>
      <c r="G26" s="155"/>
      <c r="H26" s="156"/>
      <c r="I26" s="155"/>
      <c r="J26" s="157"/>
    </row>
    <row r="27" customFormat="false" ht="168" hidden="false" customHeight="true" outlineLevel="0" collapsed="false">
      <c r="A27" s="116" t="s">
        <v>63</v>
      </c>
      <c r="B27" s="142"/>
      <c r="C27" s="142"/>
      <c r="D27" s="142"/>
      <c r="E27" s="143"/>
      <c r="F27" s="143"/>
      <c r="G27" s="143"/>
      <c r="H27" s="143"/>
      <c r="I27" s="143"/>
      <c r="J27" s="143"/>
    </row>
    <row r="28" customFormat="false" ht="168" hidden="false" customHeight="true" outlineLevel="0" collapsed="false">
      <c r="A28" s="119" t="s">
        <v>65</v>
      </c>
      <c r="B28" s="21"/>
      <c r="C28" s="21"/>
      <c r="D28" s="21"/>
      <c r="E28" s="144"/>
      <c r="F28" s="144"/>
      <c r="G28" s="144"/>
      <c r="H28" s="144"/>
      <c r="I28" s="144"/>
      <c r="J28" s="144"/>
    </row>
    <row r="29" customFormat="false" ht="168" hidden="false" customHeight="true" outlineLevel="0" collapsed="false">
      <c r="A29" s="122" t="s">
        <v>67</v>
      </c>
      <c r="B29" s="145"/>
      <c r="C29" s="145"/>
      <c r="D29" s="145"/>
      <c r="E29" s="146"/>
      <c r="F29" s="146"/>
      <c r="G29" s="146"/>
      <c r="H29" s="146"/>
      <c r="I29" s="146"/>
      <c r="J29" s="146"/>
    </row>
    <row r="30" customFormat="false" ht="14.25" hidden="false" customHeight="false" outlineLevel="0" collapsed="false"/>
  </sheetData>
  <mergeCells count="17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5"/>
    <mergeCell ref="B27:D27"/>
    <mergeCell ref="E27:J27"/>
    <mergeCell ref="B28:D28"/>
    <mergeCell ref="E28:J28"/>
    <mergeCell ref="B29:D29"/>
    <mergeCell ref="E29:J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3" min="3" style="0" width="33.36"/>
    <col collapsed="false" customWidth="true" hidden="false" outlineLevel="0" max="7" min="4" style="0" width="7.75"/>
    <col collapsed="false" customWidth="true" hidden="false" outlineLevel="0" max="8" min="8" style="0" width="33.36"/>
    <col collapsed="false" customWidth="true" hidden="false" outlineLevel="0" max="10" min="9" style="0" width="7.75"/>
    <col collapsed="false" customWidth="true" hidden="false" outlineLevel="0" max="11" min="11" style="0" width="0.86"/>
    <col collapsed="false" customWidth="true" hidden="false" outlineLevel="0" max="13" min="12" style="0" width="2.12"/>
    <col collapsed="false" customWidth="true" hidden="false" outlineLevel="0" max="14" min="14" style="0" width="10.25"/>
    <col collapsed="false" customWidth="true" hidden="false" outlineLevel="0" max="15" min="15" style="0" width="3.12"/>
    <col collapsed="false" customWidth="true" hidden="false" outlineLevel="0" max="16" min="16" style="0" width="3.75"/>
    <col collapsed="false" customWidth="true" hidden="false" outlineLevel="0" max="18" min="17" style="0" width="2.12"/>
    <col collapsed="false" customWidth="true" hidden="false" outlineLevel="0" max="19" min="19" style="0" width="10.25"/>
    <col collapsed="false" customWidth="true" hidden="false" outlineLevel="0" max="20" min="20" style="0" width="3.12"/>
    <col collapsed="false" customWidth="true" hidden="false" outlineLevel="0" max="21" min="21" style="0" width="3.75"/>
  </cols>
  <sheetData>
    <row r="1" customFormat="false" ht="33" hidden="false" customHeight="true" outlineLevel="0" collapsed="false">
      <c r="A1" s="150" t="str">
        <f aca="false">IF('１　申込書(ここのみ入力して下さい）'!$D$3="","",'１　申込書(ここのみ入力して下さい）'!$D$3)</f>
        <v/>
      </c>
      <c r="B1" s="150"/>
      <c r="C1" s="150"/>
      <c r="D1" s="150"/>
      <c r="E1" s="150"/>
      <c r="F1" s="150"/>
      <c r="G1" s="150"/>
      <c r="H1" s="150"/>
      <c r="I1" s="151" t="str">
        <f aca="false">IF('１　申込書(ここのみ入力して下さい）'!$D$5="","",'１　申込書(ここのみ入力して下さい）'!$D$5)</f>
        <v/>
      </c>
      <c r="J1" s="151"/>
    </row>
    <row r="2" customFormat="false" ht="22.9" hidden="false" customHeight="true" outlineLevel="0" collapsed="false">
      <c r="A2" s="152" t="s">
        <v>36</v>
      </c>
      <c r="B2" s="152"/>
      <c r="C2" s="148" t="str">
        <f aca="false">IF('１　申込書(ここのみ入力して下さい）'!$G$5="","",'１　申込書(ここのみ入力して下さい）'!$G$5)</f>
        <v/>
      </c>
      <c r="D2" s="148"/>
      <c r="E2" s="148"/>
      <c r="F2" s="149" t="s">
        <v>58</v>
      </c>
      <c r="G2" s="149"/>
      <c r="H2" s="107" t="str">
        <f aca="false">IF('１　申込書(ここのみ入力して下さい）'!$G$6="","",'１　申込書(ここのみ入力して下さい）'!$G$6)</f>
        <v/>
      </c>
      <c r="I2" s="107"/>
      <c r="J2" s="107"/>
    </row>
    <row r="3" customFormat="false" ht="22.9" hidden="false" customHeight="true" outlineLevel="0" collapsed="false">
      <c r="A3" s="152" t="s">
        <v>59</v>
      </c>
      <c r="B3" s="152"/>
      <c r="C3" s="148" t="str">
        <f aca="false">IF('１　申込書(ここのみ入力して下さい）'!$G$7="","",'１　申込書(ここのみ入力して下さい）'!$G$7)</f>
        <v/>
      </c>
      <c r="D3" s="148"/>
      <c r="E3" s="148"/>
      <c r="F3" s="96" t="s">
        <v>60</v>
      </c>
      <c r="G3" s="96"/>
      <c r="H3" s="107" t="str">
        <f aca="false">IF('１　申込書(ここのみ入力して下さい）'!$G$10="","",'１　申込書(ここのみ入力して下さい）'!$G$10)</f>
        <v/>
      </c>
      <c r="I3" s="107"/>
      <c r="J3" s="107"/>
    </row>
    <row r="4" customFormat="false" ht="222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92.6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22.9" hidden="false" customHeight="true" outlineLevel="0" collapsed="false">
      <c r="A6" s="101" t="s">
        <v>14</v>
      </c>
      <c r="B6" s="99" t="s">
        <v>15</v>
      </c>
      <c r="C6" s="99" t="s">
        <v>62</v>
      </c>
      <c r="D6" s="99" t="s">
        <v>17</v>
      </c>
      <c r="E6" s="100" t="s">
        <v>18</v>
      </c>
      <c r="F6" s="101" t="s">
        <v>14</v>
      </c>
      <c r="G6" s="99" t="s">
        <v>15</v>
      </c>
      <c r="H6" s="99" t="s">
        <v>62</v>
      </c>
      <c r="I6" s="99" t="s">
        <v>17</v>
      </c>
      <c r="J6" s="100" t="s">
        <v>18</v>
      </c>
    </row>
    <row r="7" customFormat="false" ht="22.9" hidden="false" customHeight="true" outlineLevel="0" collapsed="false">
      <c r="A7" s="131" t="n">
        <v>1</v>
      </c>
      <c r="B7" s="128" t="n">
        <f aca="false">IF('１　申込書(ここのみ入力して下さい）'!$C$13="","",'１　申込書(ここのみ入力して下さい）'!$C$13)</f>
        <v>1</v>
      </c>
      <c r="C7" s="132" t="str">
        <f aca="false">IF('１　申込書(ここのみ入力して下さい）'!$D$13="","",'１　申込書(ここのみ入力して下さい）'!$D$13)</f>
        <v/>
      </c>
      <c r="D7" s="128" t="str">
        <f aca="false">IF('１　申込書(ここのみ入力して下さい）'!$E$13="","",'１　申込書(ここのみ入力して下さい）'!$E$13)</f>
        <v/>
      </c>
      <c r="E7" s="130" t="str">
        <f aca="false">IF('１　申込書(ここのみ入力して下さい）'!$F$13="","",'１　申込書(ここのみ入力して下さい）'!$F$13)</f>
        <v/>
      </c>
      <c r="F7" s="131" t="n">
        <v>26</v>
      </c>
      <c r="G7" s="128"/>
      <c r="H7" s="132"/>
      <c r="I7" s="128"/>
      <c r="J7" s="130"/>
    </row>
    <row r="8" customFormat="false" ht="22.9" hidden="false" customHeight="true" outlineLevel="0" collapsed="false">
      <c r="A8" s="131" t="n">
        <v>2</v>
      </c>
      <c r="B8" s="128" t="n">
        <f aca="false">IF('１　申込書(ここのみ入力して下さい）'!$C$14="","",'１　申込書(ここのみ入力して下さい）'!$C$14)</f>
        <v>2</v>
      </c>
      <c r="C8" s="132" t="str">
        <f aca="false">IF('１　申込書(ここのみ入力して下さい）'!$D$14="","",'１　申込書(ここのみ入力して下さい）'!$D$14)</f>
        <v/>
      </c>
      <c r="D8" s="128" t="str">
        <f aca="false">IF('１　申込書(ここのみ入力して下さい）'!$E$14="","",'１　申込書(ここのみ入力して下さい）'!$E$14)</f>
        <v/>
      </c>
      <c r="E8" s="130" t="str">
        <f aca="false">IF('１　申込書(ここのみ入力して下さい）'!$F$14="","",'１　申込書(ここのみ入力して下さい）'!$F$14)</f>
        <v/>
      </c>
      <c r="F8" s="131" t="n">
        <v>27</v>
      </c>
      <c r="G8" s="128"/>
      <c r="H8" s="132"/>
      <c r="I8" s="128"/>
      <c r="J8" s="130"/>
    </row>
    <row r="9" customFormat="false" ht="22.9" hidden="false" customHeight="true" outlineLevel="0" collapsed="false">
      <c r="A9" s="131" t="n">
        <v>3</v>
      </c>
      <c r="B9" s="128" t="n">
        <f aca="false">IF('１　申込書(ここのみ入力して下さい）'!$C$15="","",'１　申込書(ここのみ入力して下さい）'!$C$15)</f>
        <v>3</v>
      </c>
      <c r="C9" s="132" t="str">
        <f aca="false">IF('１　申込書(ここのみ入力して下さい）'!$D$15="","",'１　申込書(ここのみ入力して下さい）'!$D$15)</f>
        <v/>
      </c>
      <c r="D9" s="128" t="str">
        <f aca="false">IF('１　申込書(ここのみ入力して下さい）'!$E$15="","",'１　申込書(ここのみ入力して下さい）'!$E$15)</f>
        <v/>
      </c>
      <c r="E9" s="130" t="str">
        <f aca="false">IF('１　申込書(ここのみ入力して下さい）'!$F$15="","",'１　申込書(ここのみ入力して下さい）'!$F$15)</f>
        <v/>
      </c>
      <c r="F9" s="131" t="n">
        <v>28</v>
      </c>
      <c r="G9" s="128"/>
      <c r="H9" s="132"/>
      <c r="I9" s="128"/>
      <c r="J9" s="130"/>
    </row>
    <row r="10" customFormat="false" ht="22.9" hidden="false" customHeight="true" outlineLevel="0" collapsed="false">
      <c r="A10" s="131" t="n">
        <v>4</v>
      </c>
      <c r="B10" s="128" t="n">
        <f aca="false">IF('１　申込書(ここのみ入力して下さい）'!$C$16="","",'１　申込書(ここのみ入力して下さい）'!$C$16)</f>
        <v>4</v>
      </c>
      <c r="C10" s="132" t="str">
        <f aca="false">IF('１　申込書(ここのみ入力して下さい）'!$D$16="","",'１　申込書(ここのみ入力して下さい）'!$D$16)</f>
        <v/>
      </c>
      <c r="D10" s="128" t="str">
        <f aca="false">IF('１　申込書(ここのみ入力して下さい）'!$E$16="","",'１　申込書(ここのみ入力して下さい）'!$E$16)</f>
        <v/>
      </c>
      <c r="E10" s="130" t="str">
        <f aca="false">IF('１　申込書(ここのみ入力して下さい）'!$F$16="","",'１　申込書(ここのみ入力して下さい）'!$F$16)</f>
        <v/>
      </c>
      <c r="F10" s="131" t="n">
        <v>29</v>
      </c>
      <c r="G10" s="128"/>
      <c r="H10" s="132"/>
      <c r="I10" s="128"/>
      <c r="J10" s="130"/>
    </row>
    <row r="11" customFormat="false" ht="22.9" hidden="false" customHeight="true" outlineLevel="0" collapsed="false">
      <c r="A11" s="131" t="n">
        <v>5</v>
      </c>
      <c r="B11" s="128" t="n">
        <f aca="false">IF('１　申込書(ここのみ入力して下さい）'!$C$17="","",'１　申込書(ここのみ入力して下さい）'!$C$17)</f>
        <v>5</v>
      </c>
      <c r="C11" s="132" t="str">
        <f aca="false">IF('１　申込書(ここのみ入力して下さい）'!$D$17="","",'１　申込書(ここのみ入力して下さい）'!$D$17)</f>
        <v/>
      </c>
      <c r="D11" s="128" t="str">
        <f aca="false">IF('１　申込書(ここのみ入力して下さい）'!$E$17="","",'１　申込書(ここのみ入力して下さい）'!$E$17)</f>
        <v/>
      </c>
      <c r="E11" s="130" t="str">
        <f aca="false">IF('１　申込書(ここのみ入力して下さい）'!$F$17="","",'１　申込書(ここのみ入力して下さい）'!$F$17)</f>
        <v/>
      </c>
      <c r="F11" s="131" t="n">
        <v>30</v>
      </c>
      <c r="G11" s="128"/>
      <c r="H11" s="132"/>
      <c r="I11" s="128"/>
      <c r="J11" s="130"/>
    </row>
    <row r="12" customFormat="false" ht="22.9" hidden="false" customHeight="true" outlineLevel="0" collapsed="false">
      <c r="A12" s="131" t="n">
        <v>6</v>
      </c>
      <c r="B12" s="128" t="n">
        <f aca="false">IF('１　申込書(ここのみ入力して下さい）'!$C$18="","",'１　申込書(ここのみ入力して下さい）'!$C$18)</f>
        <v>6</v>
      </c>
      <c r="C12" s="132" t="str">
        <f aca="false">IF('１　申込書(ここのみ入力して下さい）'!$D$18="","",'１　申込書(ここのみ入力して下さい）'!$D$18)</f>
        <v/>
      </c>
      <c r="D12" s="128" t="str">
        <f aca="false">IF('１　申込書(ここのみ入力して下さい）'!$E$18="","",'１　申込書(ここのみ入力して下さい）'!$E$18)</f>
        <v/>
      </c>
      <c r="E12" s="130" t="str">
        <f aca="false">IF('１　申込書(ここのみ入力して下さい）'!$F$18="","",'１　申込書(ここのみ入力して下さい）'!$F$18)</f>
        <v/>
      </c>
      <c r="F12" s="131" t="n">
        <v>31</v>
      </c>
      <c r="G12" s="128"/>
      <c r="H12" s="132"/>
      <c r="I12" s="128"/>
      <c r="J12" s="130"/>
    </row>
    <row r="13" customFormat="false" ht="22.9" hidden="false" customHeight="true" outlineLevel="0" collapsed="false">
      <c r="A13" s="131" t="n">
        <v>7</v>
      </c>
      <c r="B13" s="128" t="n">
        <f aca="false">IF('１　申込書(ここのみ入力して下さい）'!$C$19="","",'１　申込書(ここのみ入力して下さい）'!$C$19)</f>
        <v>7</v>
      </c>
      <c r="C13" s="132" t="str">
        <f aca="false">IF('１　申込書(ここのみ入力して下さい）'!$D$19="","",'１　申込書(ここのみ入力して下さい）'!$D$19)</f>
        <v/>
      </c>
      <c r="D13" s="128" t="str">
        <f aca="false">IF('１　申込書(ここのみ入力して下さい）'!$E$19="","",'１　申込書(ここのみ入力して下さい）'!$E$19)</f>
        <v/>
      </c>
      <c r="E13" s="130" t="str">
        <f aca="false">IF('１　申込書(ここのみ入力して下さい）'!$F$19="","",'１　申込書(ここのみ入力して下さい）'!$F$19)</f>
        <v/>
      </c>
      <c r="F13" s="131" t="n">
        <v>32</v>
      </c>
      <c r="G13" s="128"/>
      <c r="H13" s="132"/>
      <c r="I13" s="128"/>
      <c r="J13" s="130"/>
    </row>
    <row r="14" customFormat="false" ht="22.9" hidden="false" customHeight="true" outlineLevel="0" collapsed="false">
      <c r="A14" s="131" t="n">
        <v>8</v>
      </c>
      <c r="B14" s="128" t="n">
        <f aca="false">IF('１　申込書(ここのみ入力して下さい）'!$C$20="","",'１　申込書(ここのみ入力して下さい）'!$C$20)</f>
        <v>8</v>
      </c>
      <c r="C14" s="132" t="str">
        <f aca="false">IF('１　申込書(ここのみ入力して下さい）'!$D$20="","",'１　申込書(ここのみ入力して下さい）'!$D$20)</f>
        <v/>
      </c>
      <c r="D14" s="128" t="str">
        <f aca="false">IF('１　申込書(ここのみ入力して下さい）'!$E$20="","",'１　申込書(ここのみ入力して下さい）'!$E$20)</f>
        <v/>
      </c>
      <c r="E14" s="130" t="str">
        <f aca="false">IF('１　申込書(ここのみ入力して下さい）'!$F$20="","",'１　申込書(ここのみ入力して下さい）'!$F$20)</f>
        <v/>
      </c>
      <c r="F14" s="131" t="n">
        <v>33</v>
      </c>
      <c r="G14" s="128"/>
      <c r="H14" s="132"/>
      <c r="I14" s="128"/>
      <c r="J14" s="130"/>
    </row>
    <row r="15" customFormat="false" ht="22.9" hidden="false" customHeight="true" outlineLevel="0" collapsed="false">
      <c r="A15" s="131" t="n">
        <v>9</v>
      </c>
      <c r="B15" s="128" t="n">
        <f aca="false">IF('１　申込書(ここのみ入力して下さい）'!$C$21="","",'１　申込書(ここのみ入力して下さい）'!$C$21)</f>
        <v>9</v>
      </c>
      <c r="C15" s="132" t="str">
        <f aca="false">IF('１　申込書(ここのみ入力して下さい）'!$D$21="","",'１　申込書(ここのみ入力して下さい）'!$D$21)</f>
        <v/>
      </c>
      <c r="D15" s="128" t="str">
        <f aca="false">IF('１　申込書(ここのみ入力して下さい）'!$E$21="","",'１　申込書(ここのみ入力して下さい）'!$E$21)</f>
        <v/>
      </c>
      <c r="E15" s="130" t="str">
        <f aca="false">IF('１　申込書(ここのみ入力して下さい）'!$F$21="","",'１　申込書(ここのみ入力して下さい）'!$F$21)</f>
        <v/>
      </c>
      <c r="F15" s="131" t="n">
        <v>34</v>
      </c>
      <c r="G15" s="128"/>
      <c r="H15" s="132"/>
      <c r="I15" s="128"/>
      <c r="J15" s="130"/>
    </row>
    <row r="16" customFormat="false" ht="22.9" hidden="false" customHeight="true" outlineLevel="0" collapsed="false">
      <c r="A16" s="131" t="n">
        <v>10</v>
      </c>
      <c r="B16" s="128" t="n">
        <f aca="false">IF('１　申込書(ここのみ入力して下さい）'!$C$22="","",'１　申込書(ここのみ入力して下さい）'!$C$22)</f>
        <v>10</v>
      </c>
      <c r="C16" s="132" t="str">
        <f aca="false">IF('１　申込書(ここのみ入力して下さい）'!$D$22="","",'１　申込書(ここのみ入力して下さい）'!$D$22)</f>
        <v/>
      </c>
      <c r="D16" s="128" t="str">
        <f aca="false">IF('１　申込書(ここのみ入力して下さい）'!$E$22="","",'１　申込書(ここのみ入力して下さい）'!$E$22)</f>
        <v/>
      </c>
      <c r="E16" s="130" t="str">
        <f aca="false">IF('１　申込書(ここのみ入力して下さい）'!$F$22="","",'１　申込書(ここのみ入力して下さい）'!$F$22)</f>
        <v/>
      </c>
      <c r="F16" s="131" t="n">
        <v>35</v>
      </c>
      <c r="G16" s="128"/>
      <c r="H16" s="132"/>
      <c r="I16" s="128"/>
      <c r="J16" s="130"/>
    </row>
    <row r="17" customFormat="false" ht="22.9" hidden="false" customHeight="true" outlineLevel="0" collapsed="false">
      <c r="A17" s="131" t="n">
        <v>11</v>
      </c>
      <c r="B17" s="128" t="n">
        <f aca="false">IF('１　申込書(ここのみ入力して下さい）'!$C$23="","",'１　申込書(ここのみ入力して下さい）'!$C$23)</f>
        <v>11</v>
      </c>
      <c r="C17" s="132" t="str">
        <f aca="false">IF('１　申込書(ここのみ入力して下さい）'!$D$23="","",'１　申込書(ここのみ入力して下さい）'!$D$23)</f>
        <v/>
      </c>
      <c r="D17" s="128" t="str">
        <f aca="false">IF('１　申込書(ここのみ入力して下さい）'!$E$23="","",'１　申込書(ここのみ入力して下さい）'!$E$23)</f>
        <v/>
      </c>
      <c r="E17" s="130" t="str">
        <f aca="false">IF('１　申込書(ここのみ入力して下さい）'!$F$23="","",'１　申込書(ここのみ入力して下さい）'!$F$23)</f>
        <v/>
      </c>
      <c r="F17" s="131" t="n">
        <v>36</v>
      </c>
      <c r="G17" s="128"/>
      <c r="H17" s="132"/>
      <c r="I17" s="128"/>
      <c r="J17" s="130"/>
    </row>
    <row r="18" customFormat="false" ht="22.9" hidden="false" customHeight="true" outlineLevel="0" collapsed="false">
      <c r="A18" s="131" t="n">
        <v>12</v>
      </c>
      <c r="B18" s="128" t="n">
        <f aca="false">IF('１　申込書(ここのみ入力して下さい）'!$C$24="","",'１　申込書(ここのみ入力して下さい）'!$C$24)</f>
        <v>12</v>
      </c>
      <c r="C18" s="132" t="str">
        <f aca="false">IF('１　申込書(ここのみ入力して下さい）'!$D$24="","",'１　申込書(ここのみ入力して下さい）'!$D$24)</f>
        <v/>
      </c>
      <c r="D18" s="128" t="str">
        <f aca="false">IF('１　申込書(ここのみ入力して下さい）'!$E$24="","",'１　申込書(ここのみ入力して下さい）'!$E$24)</f>
        <v/>
      </c>
      <c r="E18" s="130" t="str">
        <f aca="false">IF('１　申込書(ここのみ入力して下さい）'!$F$24="","",'１　申込書(ここのみ入力して下さい）'!$F$24)</f>
        <v/>
      </c>
      <c r="F18" s="131" t="n">
        <v>37</v>
      </c>
      <c r="G18" s="128"/>
      <c r="H18" s="132"/>
      <c r="I18" s="128"/>
      <c r="J18" s="130"/>
    </row>
    <row r="19" customFormat="false" ht="22.9" hidden="false" customHeight="true" outlineLevel="0" collapsed="false">
      <c r="A19" s="131" t="n">
        <v>13</v>
      </c>
      <c r="B19" s="128"/>
      <c r="C19" s="132"/>
      <c r="D19" s="128"/>
      <c r="E19" s="130"/>
      <c r="F19" s="131" t="n">
        <v>38</v>
      </c>
      <c r="G19" s="128"/>
      <c r="H19" s="132"/>
      <c r="I19" s="128"/>
      <c r="J19" s="130"/>
    </row>
    <row r="20" customFormat="false" ht="22.9" hidden="false" customHeight="true" outlineLevel="0" collapsed="false">
      <c r="A20" s="131" t="n">
        <v>14</v>
      </c>
      <c r="B20" s="128"/>
      <c r="C20" s="132"/>
      <c r="D20" s="128"/>
      <c r="E20" s="130"/>
      <c r="F20" s="131" t="n">
        <v>39</v>
      </c>
      <c r="G20" s="128"/>
      <c r="H20" s="132"/>
      <c r="I20" s="128"/>
      <c r="J20" s="130"/>
    </row>
    <row r="21" customFormat="false" ht="22.9" hidden="false" customHeight="true" outlineLevel="0" collapsed="false">
      <c r="A21" s="131" t="n">
        <v>15</v>
      </c>
      <c r="B21" s="128"/>
      <c r="C21" s="132"/>
      <c r="D21" s="128"/>
      <c r="E21" s="130"/>
      <c r="F21" s="131" t="n">
        <v>40</v>
      </c>
      <c r="G21" s="128"/>
      <c r="H21" s="132"/>
      <c r="I21" s="128"/>
      <c r="J21" s="130"/>
    </row>
    <row r="22" customFormat="false" ht="22.9" hidden="false" customHeight="true" outlineLevel="0" collapsed="false">
      <c r="A22" s="131" t="n">
        <v>16</v>
      </c>
      <c r="B22" s="128"/>
      <c r="C22" s="132"/>
      <c r="D22" s="128"/>
      <c r="E22" s="130"/>
      <c r="F22" s="131" t="n">
        <v>41</v>
      </c>
      <c r="G22" s="128"/>
      <c r="H22" s="132"/>
      <c r="I22" s="128"/>
      <c r="J22" s="130"/>
    </row>
    <row r="23" customFormat="false" ht="22.9" hidden="false" customHeight="true" outlineLevel="0" collapsed="false">
      <c r="A23" s="131" t="n">
        <v>17</v>
      </c>
      <c r="B23" s="128"/>
      <c r="C23" s="132"/>
      <c r="D23" s="128"/>
      <c r="E23" s="130"/>
      <c r="F23" s="131" t="n">
        <v>42</v>
      </c>
      <c r="G23" s="128"/>
      <c r="H23" s="132"/>
      <c r="I23" s="128"/>
      <c r="J23" s="130"/>
    </row>
    <row r="24" customFormat="false" ht="22.9" hidden="false" customHeight="true" outlineLevel="0" collapsed="false">
      <c r="A24" s="131" t="n">
        <v>18</v>
      </c>
      <c r="B24" s="128"/>
      <c r="C24" s="132"/>
      <c r="D24" s="128"/>
      <c r="E24" s="130"/>
      <c r="F24" s="131" t="n">
        <v>43</v>
      </c>
      <c r="G24" s="128"/>
      <c r="H24" s="132"/>
      <c r="I24" s="128"/>
      <c r="J24" s="130"/>
    </row>
    <row r="25" customFormat="false" ht="22.9" hidden="false" customHeight="true" outlineLevel="0" collapsed="false">
      <c r="A25" s="131" t="n">
        <v>19</v>
      </c>
      <c r="B25" s="128"/>
      <c r="C25" s="132"/>
      <c r="D25" s="128"/>
      <c r="E25" s="130"/>
      <c r="F25" s="131" t="n">
        <v>44</v>
      </c>
      <c r="G25" s="128"/>
      <c r="H25" s="132"/>
      <c r="I25" s="128"/>
      <c r="J25" s="130"/>
    </row>
    <row r="26" customFormat="false" ht="22.9" hidden="false" customHeight="true" outlineLevel="0" collapsed="false">
      <c r="A26" s="131" t="n">
        <v>20</v>
      </c>
      <c r="B26" s="128"/>
      <c r="C26" s="132"/>
      <c r="D26" s="128"/>
      <c r="E26" s="130"/>
      <c r="F26" s="131" t="n">
        <v>45</v>
      </c>
      <c r="G26" s="128"/>
      <c r="H26" s="132"/>
      <c r="I26" s="128"/>
      <c r="J26" s="130"/>
    </row>
    <row r="27" customFormat="false" ht="22.9" hidden="false" customHeight="true" outlineLevel="0" collapsed="false">
      <c r="A27" s="131" t="n">
        <v>21</v>
      </c>
      <c r="B27" s="128"/>
      <c r="C27" s="132"/>
      <c r="D27" s="128"/>
      <c r="E27" s="130"/>
      <c r="F27" s="131" t="n">
        <v>46</v>
      </c>
      <c r="G27" s="128"/>
      <c r="H27" s="132"/>
      <c r="I27" s="128"/>
      <c r="J27" s="130"/>
    </row>
    <row r="28" customFormat="false" ht="22.9" hidden="false" customHeight="true" outlineLevel="0" collapsed="false">
      <c r="A28" s="131" t="n">
        <v>22</v>
      </c>
      <c r="B28" s="128"/>
      <c r="C28" s="132"/>
      <c r="D28" s="128"/>
      <c r="E28" s="130"/>
      <c r="F28" s="131" t="n">
        <v>47</v>
      </c>
      <c r="G28" s="128"/>
      <c r="H28" s="132"/>
      <c r="I28" s="128"/>
      <c r="J28" s="130"/>
    </row>
    <row r="29" customFormat="false" ht="22.9" hidden="false" customHeight="true" outlineLevel="0" collapsed="false">
      <c r="A29" s="131" t="n">
        <v>23</v>
      </c>
      <c r="B29" s="128"/>
      <c r="C29" s="132"/>
      <c r="D29" s="128"/>
      <c r="E29" s="130"/>
      <c r="F29" s="131" t="n">
        <v>48</v>
      </c>
      <c r="G29" s="128"/>
      <c r="H29" s="132"/>
      <c r="I29" s="128"/>
      <c r="J29" s="130"/>
    </row>
    <row r="30" customFormat="false" ht="22.9" hidden="false" customHeight="true" outlineLevel="0" collapsed="false">
      <c r="A30" s="131" t="n">
        <v>24</v>
      </c>
      <c r="B30" s="128"/>
      <c r="C30" s="132"/>
      <c r="D30" s="128"/>
      <c r="E30" s="130"/>
      <c r="F30" s="131" t="n">
        <v>49</v>
      </c>
      <c r="G30" s="128"/>
      <c r="H30" s="132"/>
      <c r="I30" s="128"/>
      <c r="J30" s="130"/>
    </row>
    <row r="31" customFormat="false" ht="22.9" hidden="false" customHeight="true" outlineLevel="0" collapsed="false">
      <c r="A31" s="154" t="n">
        <v>25</v>
      </c>
      <c r="B31" s="155"/>
      <c r="C31" s="156"/>
      <c r="D31" s="155"/>
      <c r="E31" s="157"/>
      <c r="F31" s="154" t="n">
        <v>50</v>
      </c>
      <c r="G31" s="155"/>
      <c r="H31" s="156"/>
      <c r="I31" s="155"/>
      <c r="J31" s="157"/>
    </row>
    <row r="32" customFormat="false" ht="148.15" hidden="false" customHeight="true" outlineLevel="0" collapsed="false">
      <c r="A32" s="116" t="s">
        <v>63</v>
      </c>
      <c r="B32" s="142"/>
      <c r="C32" s="142"/>
      <c r="D32" s="142"/>
      <c r="E32" s="143"/>
      <c r="F32" s="143"/>
      <c r="G32" s="143"/>
      <c r="H32" s="143"/>
      <c r="I32" s="143"/>
      <c r="J32" s="143"/>
    </row>
    <row r="33" customFormat="false" ht="148.15" hidden="false" customHeight="true" outlineLevel="0" collapsed="false">
      <c r="A33" s="119" t="s">
        <v>65</v>
      </c>
      <c r="B33" s="21"/>
      <c r="C33" s="21"/>
      <c r="D33" s="21"/>
      <c r="E33" s="144"/>
      <c r="F33" s="144"/>
      <c r="G33" s="144"/>
      <c r="H33" s="144"/>
      <c r="I33" s="144"/>
      <c r="J33" s="144"/>
    </row>
    <row r="34" customFormat="false" ht="148.15" hidden="false" customHeight="true" outlineLevel="0" collapsed="false">
      <c r="A34" s="122" t="s">
        <v>67</v>
      </c>
      <c r="B34" s="145"/>
      <c r="C34" s="145"/>
      <c r="D34" s="145"/>
      <c r="E34" s="146"/>
      <c r="F34" s="146"/>
      <c r="G34" s="146"/>
      <c r="H34" s="146"/>
      <c r="I34" s="146"/>
      <c r="J34" s="146"/>
    </row>
    <row r="35" customFormat="false" ht="14.25" hidden="false" customHeight="false" outlineLevel="0" collapsed="false"/>
  </sheetData>
  <mergeCells count="17">
    <mergeCell ref="A1:H1"/>
    <mergeCell ref="I1:J1"/>
    <mergeCell ref="A2:B2"/>
    <mergeCell ref="C2:E2"/>
    <mergeCell ref="F2:G2"/>
    <mergeCell ref="H2:J2"/>
    <mergeCell ref="A3:B3"/>
    <mergeCell ref="C3:E3"/>
    <mergeCell ref="F3:G3"/>
    <mergeCell ref="H3:J3"/>
    <mergeCell ref="A4:J5"/>
    <mergeCell ref="B32:D32"/>
    <mergeCell ref="E32:J32"/>
    <mergeCell ref="B33:D33"/>
    <mergeCell ref="E33:J33"/>
    <mergeCell ref="B34:D34"/>
    <mergeCell ref="E34:J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00:52Z</dcterms:created>
  <dc:creator>Hirotaka</dc:creator>
  <dc:description/>
  <dc:language>en-US</dc:language>
  <cp:lastModifiedBy>Administrator</cp:lastModifiedBy>
  <cp:lastPrinted>2019-04-18T09:50:25Z</cp:lastPrinted>
  <dcterms:modified xsi:type="dcterms:W3CDTF">2019-07-01T11:07:34Z</dcterms:modified>
  <cp:revision>0</cp:revision>
  <dc:subject/>
  <dc:title/>
</cp:coreProperties>
</file>